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TRIA" sheetId="1" state="visible" r:id="rId2"/>
    <sheet name="GERMANY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87">
  <si>
    <t xml:space="preserve">Čistá platba v Rakúsku l za mesiac</t>
  </si>
  <si>
    <t xml:space="preserve">http://www.krone.at/Wirtschaft/So_viel_verdient_Oesterreich-Einkommens-Check-Story-27110</t>
  </si>
  <si>
    <t xml:space="preserve">Netto fizétes  Austria / egy honap ba </t>
  </si>
  <si>
    <t xml:space="preserve">http://www.krone.at/Wirtschaft/Wien_So_viel_verdienen_Arbeiter-Einkommens-Check-Story-38886</t>
  </si>
  <si>
    <t xml:space="preserve">Nr.</t>
  </si>
  <si>
    <t xml:space="preserve">Magyar</t>
  </si>
  <si>
    <t xml:space="preserve">Szlovak</t>
  </si>
  <si>
    <t xml:space="preserve">Beruf </t>
  </si>
  <si>
    <t xml:space="preserve">Einstiegsgehalt  netto</t>
  </si>
  <si>
    <t xml:space="preserve">Wien x 114 % 
= 1100 € x   114% </t>
  </si>
  <si>
    <t xml:space="preserve"> Berufserfahrung:
Munk tapasztalat eveg ben /</t>
  </si>
  <si>
    <t xml:space="preserve">NETTO</t>
  </si>
  <si>
    <t xml:space="preserve">Altenfachbetreuer</t>
  </si>
  <si>
    <t xml:space="preserve">Vorarlberg x 104% 
= 1100 € x 104%</t>
  </si>
  <si>
    <t xml:space="preserve">Ab 10 Jahren:
 mal 1,34</t>
  </si>
  <si>
    <t xml:space="preserve"> 1100€ x 1,34</t>
  </si>
  <si>
    <t xml:space="preserve">Anlagenelektriker</t>
  </si>
  <si>
    <t xml:space="preserve">Tirol  x 102% 
= 1100€ x 102%</t>
  </si>
  <si>
    <t xml:space="preserve">Ab 20 Jahren:
mal 1,81</t>
  </si>
  <si>
    <t xml:space="preserve">1540 € x 1,81</t>
  </si>
  <si>
    <t xml:space="preserve">Antriebstechniker</t>
  </si>
  <si>
    <t xml:space="preserve">Oberösterreich x  101%</t>
  </si>
  <si>
    <t xml:space="preserve">Ab 30 Jahren: 
mal 2,00</t>
  </si>
  <si>
    <t xml:space="preserve">1580 € x  2</t>
  </si>
  <si>
    <t xml:space="preserve">Architekt</t>
  </si>
  <si>
    <t xml:space="preserve">Salzburg x  0,99%</t>
  </si>
  <si>
    <t xml:space="preserve">Arzt</t>
  </si>
  <si>
    <t xml:space="preserve">Niederösterreich x 0,99%</t>
  </si>
  <si>
    <t xml:space="preserve">Augenoptiker</t>
  </si>
  <si>
    <t xml:space="preserve">Steiermark x 0,95 %</t>
  </si>
  <si>
    <t xml:space="preserve">Bäcker</t>
  </si>
  <si>
    <t xml:space="preserve">Burgenland x 0,92 %</t>
  </si>
  <si>
    <t xml:space="preserve">Badewärter</t>
  </si>
  <si>
    <t xml:space="preserve">Kärnten x 0,89 %</t>
  </si>
  <si>
    <t xml:space="preserve">Bankgestellter</t>
  </si>
  <si>
    <t xml:space="preserve">Barkeeper</t>
  </si>
  <si>
    <t xml:space="preserve">Bautechniker</t>
  </si>
  <si>
    <t xml:space="preserve">CE Teherkocsi söför</t>
  </si>
  <si>
    <t xml:space="preserve">Vozidlo sofer</t>
  </si>
  <si>
    <t xml:space="preserve">Berufskraftfahrer</t>
  </si>
  <si>
    <t xml:space="preserve">Betriebswirt</t>
  </si>
  <si>
    <t xml:space="preserve">Bibliothekar</t>
  </si>
  <si>
    <t xml:space="preserve">Bürokaufmann</t>
  </si>
  <si>
    <t xml:space="preserve">Call-Center-Agent</t>
  </si>
  <si>
    <t xml:space="preserve">Controller</t>
  </si>
  <si>
    <t xml:space="preserve">Datenbankentwickler</t>
  </si>
  <si>
    <t xml:space="preserve">Detektiv</t>
  </si>
  <si>
    <t xml:space="preserve">EDV-Trainer</t>
  </si>
  <si>
    <t xml:space="preserve">Einrichtungsberater</t>
  </si>
  <si>
    <t xml:space="preserve">Elektrotechniker</t>
  </si>
  <si>
    <t xml:space="preserve">Erdöltechniker</t>
  </si>
  <si>
    <t xml:space="preserve">Ergotherapeut</t>
  </si>
  <si>
    <t xml:space="preserve">http://www.orte-in-oesterreich.de/bundeslaender-karte.html</t>
  </si>
  <si>
    <t xml:space="preserve">Event-Manager</t>
  </si>
  <si>
    <t xml:space="preserve">Fahrdienstleiter</t>
  </si>
  <si>
    <t xml:space="preserve">Familienhelfer</t>
  </si>
  <si>
    <t xml:space="preserve">Fensterputzer</t>
  </si>
  <si>
    <t xml:space="preserve">Flugbegleiter</t>
  </si>
  <si>
    <t xml:space="preserve">Flugwettertechniker</t>
  </si>
  <si>
    <t xml:space="preserve">Fotograf</t>
  </si>
  <si>
    <t xml:space="preserve">Friseur</t>
  </si>
  <si>
    <t xml:space="preserve">Galerist</t>
  </si>
  <si>
    <t xml:space="preserve">Grafiker</t>
  </si>
  <si>
    <t xml:space="preserve">Handelsvertreter</t>
  </si>
  <si>
    <t xml:space="preserve">Hauptschullehrer</t>
  </si>
  <si>
    <t xml:space="preserve">Hebamme</t>
  </si>
  <si>
    <t xml:space="preserve">Hilfsarbeiter</t>
  </si>
  <si>
    <t xml:space="preserve">Informatiker</t>
  </si>
  <si>
    <t xml:space="preserve">Journalist</t>
  </si>
  <si>
    <t xml:space="preserve">Jurist</t>
  </si>
  <si>
    <t xml:space="preserve">Justizwachebeamter</t>
  </si>
  <si>
    <t xml:space="preserve">Kindergärtner</t>
  </si>
  <si>
    <t xml:space="preserve">Koch</t>
  </si>
  <si>
    <t xml:space="preserve">Krankenschwester</t>
  </si>
  <si>
    <t xml:space="preserve">Lebensmittelverkäufer</t>
  </si>
  <si>
    <t xml:space="preserve">Marketing-Assistent</t>
  </si>
  <si>
    <t xml:space="preserve">Maurer</t>
  </si>
  <si>
    <t xml:space="preserve">Medizintechniker</t>
  </si>
  <si>
    <t xml:space="preserve">Nachrichtentechniker</t>
  </si>
  <si>
    <t xml:space="preserve">Näher</t>
  </si>
  <si>
    <t xml:space="preserve">Notar</t>
  </si>
  <si>
    <t xml:space="preserve">Ordinationsgehilfe</t>
  </si>
  <si>
    <t xml:space="preserve">Philosoph</t>
  </si>
  <si>
    <t xml:space="preserve">Physiker</t>
  </si>
  <si>
    <t xml:space="preserve">PR-Assistent</t>
  </si>
  <si>
    <t xml:space="preserve">Profisportler</t>
  </si>
  <si>
    <t xml:space="preserve">Psychotherapeut</t>
  </si>
  <si>
    <t xml:space="preserve">Rauchfangkehrer</t>
  </si>
  <si>
    <t xml:space="preserve">Reinigungskraft</t>
  </si>
  <si>
    <t xml:space="preserve">Reiseleiter</t>
  </si>
  <si>
    <t xml:space="preserve">Richter</t>
  </si>
  <si>
    <t xml:space="preserve">SAP-Programmierer</t>
  </si>
  <si>
    <t xml:space="preserve">Schlosser</t>
  </si>
  <si>
    <t xml:space="preserve">Studiotechniker</t>
  </si>
  <si>
    <t xml:space="preserve">Stuntman</t>
  </si>
  <si>
    <t xml:space="preserve">Tageseltern</t>
  </si>
  <si>
    <t xml:space="preserve">Tankwart</t>
  </si>
  <si>
    <t xml:space="preserve">Umwelttechniker</t>
  </si>
  <si>
    <t xml:space="preserve">Verkaufsmanager</t>
  </si>
  <si>
    <t xml:space="preserve">Volksschullehrer</t>
  </si>
  <si>
    <t xml:space="preserve">Web-Master</t>
  </si>
  <si>
    <t xml:space="preserve">Zahnarzt</t>
  </si>
  <si>
    <t xml:space="preserve">Zahnarzthelfer</t>
  </si>
  <si>
    <t xml:space="preserve">Frauen: mal 0,95</t>
  </si>
  <si>
    <t xml:space="preserve">Männer: mal 1,05</t>
  </si>
  <si>
    <t xml:space="preserve">Bundesländer: </t>
  </si>
  <si>
    <t xml:space="preserve">Wien mal 1,14,</t>
  </si>
  <si>
    <t xml:space="preserve">Wien x 114 %</t>
  </si>
  <si>
    <t xml:space="preserve">Vlbg. mal 1,04,</t>
  </si>
  <si>
    <t xml:space="preserve">Vorarlberg x 104%</t>
  </si>
  <si>
    <t xml:space="preserve">Tirol mal 1,02,</t>
  </si>
  <si>
    <t xml:space="preserve">Tirol  x 102%</t>
  </si>
  <si>
    <t xml:space="preserve">OÖ mal 1,01,</t>
  </si>
  <si>
    <t xml:space="preserve">Sbg. mal 0,99,</t>
  </si>
  <si>
    <t xml:space="preserve">NÖ mal 0,99,</t>
  </si>
  <si>
    <t xml:space="preserve">Stmk. mal 0,95,</t>
  </si>
  <si>
    <t xml:space="preserve">Bgld. mal 0,92,</t>
  </si>
  <si>
    <t xml:space="preserve">Ktn. mal 0,89</t>
  </si>
  <si>
    <t xml:space="preserve">Berufserfahrung:</t>
  </si>
  <si>
    <t xml:space="preserve">Ab 10 Jahren: mal 1,34</t>
  </si>
  <si>
    <t xml:space="preserve">Ab 20 Jahren: mal 1,81</t>
  </si>
  <si>
    <t xml:space="preserve">Ab 30 Jahren: mal 2,00</t>
  </si>
  <si>
    <t xml:space="preserve">Hier geht es zum Gehaltsrechner für alle Berufe. </t>
  </si>
  <si>
    <t xml:space="preserve">Čistá platba v  Nemecko l za mesiac</t>
  </si>
  <si>
    <t xml:space="preserve">http://www.orte-in-deutschland.de/orte-in-deutschland-suchen.html</t>
  </si>
  <si>
    <t xml:space="preserve">Netto fizétes  Nemetorszag  / egy honap ba </t>
  </si>
  <si>
    <t xml:space="preserve">http://www.bild.de/geld/wirtschaft/gehaltstabelle/berufe-im-vergleich-21100090.bild.html</t>
  </si>
  <si>
    <t xml:space="preserve">Bis 1600 Euro (45% aller Arbeitnehmer)</t>
  </si>
  <si>
    <t xml:space="preserve">Durchschnitts-</t>
  </si>
  <si>
    <t xml:space="preserve">WEST  Schleswig Holstein, Hamburg, Bremen,  Niedersachsen, Nordrhein-Westfalen, Hessen, Rheinland-Pfalz, Saarland, Baden-Württemberg, Bayern  Schleswig Holstein, Hamburg, Bremen,  Niedersachsen, Nordrhein-WEST  Schleswig Holstein, Hamburg, Bremen,  Niedersachsen, Nordrhein-Westfalen, Hessen, Rheinland-Pfalz, Saarland, Baden-Württemberg, Bayernfalen, Hessen, Rheinland-Pfalz, Saarland, Baden-Württemberg, Bayern</t>
  </si>
  <si>
    <t xml:space="preserve">OST</t>
  </si>
  <si>
    <t xml:space="preserve">gehalt</t>
  </si>
  <si>
    <t xml:space="preserve">Mann</t>
  </si>
  <si>
    <t xml:space="preserve">Frau</t>
  </si>
  <si>
    <t xml:space="preserve">Werkschutzfachmann</t>
  </si>
  <si>
    <t xml:space="preserve">Wachmann</t>
  </si>
  <si>
    <t xml:space="preserve">Gebäudereiniger</t>
  </si>
  <si>
    <t xml:space="preserve">Arzthelfer</t>
  </si>
  <si>
    <t xml:space="preserve">Gabelstaplerfahrer</t>
  </si>
  <si>
    <t xml:space="preserve">1600-1875 Euro (4,9%)</t>
  </si>
  <si>
    <t xml:space="preserve">WEST  Schleswig Holstein, Hamburg, Bremen,  Niedersachsen, Nordrhein-Westfalen, Hessen, Rheinland-Pfalz, Saarland, Baden-Württemberg, Bayern</t>
  </si>
  <si>
    <t xml:space="preserve">Lagerarbeiter</t>
  </si>
  <si>
    <t xml:space="preserve">Auslieferungsfahrer</t>
  </si>
  <si>
    <t xml:space="preserve">Bäckereifachverkäufer</t>
  </si>
  <si>
    <t xml:space="preserve">Reisebürokaufmann</t>
  </si>
  <si>
    <t xml:space="preserve">Stahlbauschlosser</t>
  </si>
  <si>
    <t xml:space="preserve">Zahntechniker</t>
  </si>
  <si>
    <t xml:space="preserve">Haushaltshilfe</t>
  </si>
  <si>
    <t xml:space="preserve">Krankenpflegehelfer</t>
  </si>
  <si>
    <t xml:space="preserve">Callcenteragent</t>
  </si>
  <si>
    <t xml:space="preserve">Verkäufer</t>
  </si>
  <si>
    <t xml:space="preserve">Kassierer im Einzelhandel</t>
  </si>
  <si>
    <t xml:space="preserve">Kellner</t>
  </si>
  <si>
    <t xml:space="preserve">Kosmetikerin</t>
  </si>
  <si>
    <t xml:space="preserve">Angestellte am Empfang</t>
  </si>
  <si>
    <t xml:space="preserve">Busfahrern (ÖPNV)</t>
  </si>
  <si>
    <t xml:space="preserve">Fahrer</t>
  </si>
  <si>
    <t xml:space="preserve">1875-2083 Euro (5,1%)</t>
  </si>
  <si>
    <t xml:space="preserve">Filialleiter</t>
  </si>
  <si>
    <t xml:space="preserve">Fußboden-/Fliesenleger</t>
  </si>
  <si>
    <t xml:space="preserve">Rangierer</t>
  </si>
  <si>
    <t xml:space="preserve">Gas-/Wasserinstallateur</t>
  </si>
  <si>
    <t xml:space="preserve">Fleischer</t>
  </si>
  <si>
    <t xml:space="preserve">Tischler</t>
  </si>
  <si>
    <t xml:space="preserve">Kfz-Mechaniker</t>
  </si>
  <si>
    <t xml:space="preserve">Briefzusteller</t>
  </si>
  <si>
    <t xml:space="preserve">Einzelhandelskfm.</t>
  </si>
  <si>
    <t xml:space="preserve">Altenpflegehelfer</t>
  </si>
  <si>
    <t xml:space="preserve">Feinmechaniker</t>
  </si>
  <si>
    <t xml:space="preserve">Metallarbeiter</t>
  </si>
  <si>
    <t xml:space="preserve">Elektroinstallateur</t>
  </si>
  <si>
    <t xml:space="preserve">Zimmerer</t>
  </si>
  <si>
    <t xml:space="preserve">Med.-techn. Assistent</t>
  </si>
  <si>
    <t xml:space="preserve">Drucker</t>
  </si>
  <si>
    <t xml:space="preserve">Technische/r Zeichner</t>
  </si>
  <si>
    <t xml:space="preserve">Maler </t>
  </si>
  <si>
    <t xml:space="preserve">2083-2292 Euro (5,4%)</t>
  </si>
  <si>
    <t xml:space="preserve">Physiotherapeut</t>
  </si>
  <si>
    <t xml:space="preserve">Speditionsangestellter</t>
  </si>
  <si>
    <t xml:space="preserve">Großhandelskaufmann</t>
  </si>
  <si>
    <t xml:space="preserve">Werkzeugmasch.-Einrichter</t>
  </si>
  <si>
    <t xml:space="preserve">Zentralheizungsinstallateur</t>
  </si>
  <si>
    <t xml:space="preserve">Disponent</t>
  </si>
  <si>
    <t xml:space="preserve">Industriemechaniker</t>
  </si>
  <si>
    <t xml:space="preserve">Elektromechaniker</t>
  </si>
  <si>
    <t xml:space="preserve">Werkzeugmacher</t>
  </si>
  <si>
    <t xml:space="preserve">Elektromonteur</t>
  </si>
  <si>
    <t xml:space="preserve">Dreher, Fräser</t>
  </si>
  <si>
    <t xml:space="preserve">Erzieher</t>
  </si>
  <si>
    <t xml:space="preserve">Mediengestalter</t>
  </si>
  <si>
    <t xml:space="preserve">Sekretär</t>
  </si>
  <si>
    <t xml:space="preserve">Mechatroniker</t>
  </si>
  <si>
    <t xml:space="preserve">Rechtsanwaltsgehilfe</t>
  </si>
  <si>
    <t xml:space="preserve">Baggerführer</t>
  </si>
  <si>
    <t xml:space="preserve">Werbegestalter</t>
  </si>
  <si>
    <t xml:space="preserve">2292-2500 Euro (5,3%)</t>
  </si>
  <si>
    <t xml:space="preserve">Einkäufer</t>
  </si>
  <si>
    <t xml:space="preserve">Verwaltungsangestellter</t>
  </si>
  <si>
    <t xml:space="preserve">Buchhalter</t>
  </si>
  <si>
    <t xml:space="preserve">Industriekaufmann</t>
  </si>
  <si>
    <t xml:space="preserve">Steuerfachangestellte</t>
  </si>
  <si>
    <t xml:space="preserve">Chem.-techn. Assistent</t>
  </si>
  <si>
    <t xml:space="preserve">Straßen-/Tiefbauer</t>
  </si>
  <si>
    <t xml:space="preserve">Grafikdesigner</t>
  </si>
  <si>
    <t xml:space="preserve">Personalsachbearbeiter</t>
  </si>
  <si>
    <t xml:space="preserve">Sozialarbeiter</t>
  </si>
  <si>
    <t xml:space="preserve">2500-2708 Euro (5,1%)</t>
  </si>
  <si>
    <t xml:space="preserve">Anästh.-Schwester</t>
  </si>
  <si>
    <t xml:space="preserve">Bankkaufmann</t>
  </si>
  <si>
    <t xml:space="preserve">Marketingassistent</t>
  </si>
  <si>
    <t xml:space="preserve">2708-2917 Euro (4,5%)</t>
  </si>
  <si>
    <t xml:space="preserve">Kreditsachbearbeiter</t>
  </si>
  <si>
    <t xml:space="preserve">Vermögensberater</t>
  </si>
  <si>
    <t xml:space="preserve">Versicherungskaufmann</t>
  </si>
  <si>
    <t xml:space="preserve">2917-3125 Euro (3,8%)</t>
  </si>
  <si>
    <t xml:space="preserve">Programmierer</t>
  </si>
  <si>
    <t xml:space="preserve">Bauingenieur</t>
  </si>
  <si>
    <t xml:space="preserve">3125-3333 Euro (3%)</t>
  </si>
  <si>
    <t xml:space="preserve">Psychologe</t>
  </si>
  <si>
    <t xml:space="preserve">Buchprüfer</t>
  </si>
  <si>
    <t xml:space="preserve">Redakteur</t>
  </si>
  <si>
    <t xml:space="preserve">Wirtschaftsingenieur</t>
  </si>
  <si>
    <t xml:space="preserve">IT-Berater</t>
  </si>
  <si>
    <t xml:space="preserve">3333-3542 Euro (2,7%)</t>
  </si>
  <si>
    <t xml:space="preserve">Diplomkaufmann</t>
  </si>
  <si>
    <t xml:space="preserve">Steuerberater</t>
  </si>
  <si>
    <t xml:space="preserve">Software-Ingenieur</t>
  </si>
  <si>
    <t xml:space="preserve">3542-3750 Euro (2,2%)</t>
  </si>
  <si>
    <t xml:space="preserve">Chemiker</t>
  </si>
  <si>
    <t xml:space="preserve">Diplomvolkswirt</t>
  </si>
  <si>
    <t xml:space="preserve">Mathematiker</t>
  </si>
  <si>
    <t xml:space="preserve">über 3750 Euro (12,9%)</t>
  </si>
  <si>
    <t xml:space="preserve">Bergbau-Ingenieur</t>
  </si>
  <si>
    <t xml:space="preserve">Niedrige Einkommen</t>
  </si>
  <si>
    <t xml:space="preserve">Beruf</t>
  </si>
  <si>
    <t xml:space="preserve">insgesamt monatliches Bruttogehalt 2010*</t>
  </si>
  <si>
    <t xml:space="preserve">männlich</t>
  </si>
  <si>
    <t xml:space="preserve">weiblich</t>
  </si>
  <si>
    <t xml:space="preserve">Nord regionale Auswertung</t>
  </si>
  <si>
    <t xml:space="preserve">West regionale Auswertung</t>
  </si>
  <si>
    <t xml:space="preserve">Süd regionale Auswertung</t>
  </si>
  <si>
    <t xml:space="preserve">Ost regionale Auswertung</t>
  </si>
  <si>
    <t xml:space="preserve">Entwicklung 2000-2010, inflations-bereinigt in Prozent</t>
  </si>
  <si>
    <t xml:space="preserve">durchschnittliche Gehaltsentwicklung bis 2012***</t>
  </si>
  <si>
    <t xml:space="preserve">durchschnittl. Gehaltsentwicklung bis 2015***</t>
  </si>
  <si>
    <t xml:space="preserve">Fotograf/in</t>
  </si>
  <si>
    <t xml:space="preserve">-34,1 % (Rot)</t>
  </si>
  <si>
    <t xml:space="preserve">(--)</t>
  </si>
  <si>
    <t xml:space="preserve">(-)</t>
  </si>
  <si>
    <t xml:space="preserve">Gas- und Wasserinstallateur/in</t>
  </si>
  <si>
    <t xml:space="preserve">-**</t>
  </si>
  <si>
    <t xml:space="preserve">-1,5 %</t>
  </si>
  <si>
    <t xml:space="preserve">(+)</t>
  </si>
  <si>
    <t xml:space="preserve">Augenoptiker/in</t>
  </si>
  <si>
    <t xml:space="preserve">-17,9 % (Rot)</t>
  </si>
  <si>
    <t xml:space="preserve">Soldat/in</t>
  </si>
  <si>
    <t xml:space="preserve">12,7 % (Grün)</t>
  </si>
  <si>
    <t xml:space="preserve">Berufskraftfahrer/in</t>
  </si>
  <si>
    <t xml:space="preserve">-6,0 %</t>
  </si>
  <si>
    <t xml:space="preserve">Fleischer/in</t>
  </si>
  <si>
    <t xml:space="preserve">-28,1 %</t>
  </si>
  <si>
    <t xml:space="preserve">(+-)</t>
  </si>
  <si>
    <t xml:space="preserve">Technische/r Zeichner/in</t>
  </si>
  <si>
    <t xml:space="preserve">-2,8 %</t>
  </si>
  <si>
    <t xml:space="preserve">Kfz-Mechatroniker/in</t>
  </si>
  <si>
    <t xml:space="preserve">-1,3 %</t>
  </si>
  <si>
    <t xml:space="preserve">(++)</t>
  </si>
  <si>
    <t xml:space="preserve">Busfahrer/in</t>
  </si>
  <si>
    <t xml:space="preserve">-10,3 %</t>
  </si>
  <si>
    <t xml:space="preserve">Abfallentsorger/in</t>
  </si>
  <si>
    <t xml:space="preserve">-4,9 %</t>
  </si>
  <si>
    <t xml:space="preserve">Postbote/in</t>
  </si>
  <si>
    <t xml:space="preserve">6,3 %</t>
  </si>
  <si>
    <t xml:space="preserve">Radio- und Fernsehtechniker/in</t>
  </si>
  <si>
    <t xml:space="preserve">12,0 % (Grün)</t>
  </si>
  <si>
    <t xml:space="preserve">Altenpfleger/in</t>
  </si>
  <si>
    <t xml:space="preserve">-0,2 %</t>
  </si>
  <si>
    <t xml:space="preserve">Hausmeister/in</t>
  </si>
  <si>
    <t xml:space="preserve">2,0 %</t>
  </si>
  <si>
    <t xml:space="preserve">Bürokaufmann/-frau</t>
  </si>
  <si>
    <t xml:space="preserve">0,5 %</t>
  </si>
  <si>
    <t xml:space="preserve">Bauzeichner/in</t>
  </si>
  <si>
    <t xml:space="preserve">7,7 %</t>
  </si>
  <si>
    <t xml:space="preserve">Forstwirt/in</t>
  </si>
  <si>
    <t xml:space="preserve">11,3 % (Grün)</t>
  </si>
  <si>
    <t xml:space="preserve">Gärtner/in</t>
  </si>
  <si>
    <t xml:space="preserve">-9,1 %</t>
  </si>
  <si>
    <t xml:space="preserve">Schiffbauer/in</t>
  </si>
  <si>
    <t xml:space="preserve">-5,0 %</t>
  </si>
  <si>
    <t xml:space="preserve">Bäcker/in</t>
  </si>
  <si>
    <t xml:space="preserve">Reiseverkehrskaufmann/-frau</t>
  </si>
  <si>
    <t xml:space="preserve">9,6 %</t>
  </si>
  <si>
    <t xml:space="preserve">Tanzlehrer/in</t>
  </si>
  <si>
    <t xml:space="preserve">16,2 % (Grün)</t>
  </si>
  <si>
    <t xml:space="preserve">Buchhändler/in</t>
  </si>
  <si>
    <t xml:space="preserve">10,0 %</t>
  </si>
  <si>
    <t xml:space="preserve">Call-Center-Agent/in</t>
  </si>
  <si>
    <t xml:space="preserve">-11,2 %</t>
  </si>
  <si>
    <t xml:space="preserve">Raumausstatter/in</t>
  </si>
  <si>
    <t xml:space="preserve">-33,2 % (Rot)</t>
  </si>
  <si>
    <t xml:space="preserve">Physiotherapeut/in</t>
  </si>
  <si>
    <t xml:space="preserve">-23,0 % (Rot)</t>
  </si>
  <si>
    <t xml:space="preserve">Konditor/in</t>
  </si>
  <si>
    <t xml:space="preserve">-23,3 % (Rot)</t>
  </si>
  <si>
    <t xml:space="preserve">Lagerarbeiter/in</t>
  </si>
  <si>
    <t xml:space="preserve">-16,0 %</t>
  </si>
  <si>
    <t xml:space="preserve">Einzelhandelskaufmann/-frau</t>
  </si>
  <si>
    <t xml:space="preserve">-10,7 %</t>
  </si>
  <si>
    <t xml:space="preserve">Fachverkäufer/in (Textil, Leder, Schuhe)</t>
  </si>
  <si>
    <t xml:space="preserve">0,6 %</t>
  </si>
  <si>
    <t xml:space="preserve">Landwirt/in</t>
  </si>
  <si>
    <t xml:space="preserve">-0,4 %</t>
  </si>
  <si>
    <t xml:space="preserve">Rechtsanwaltsfachangestellte/r</t>
  </si>
  <si>
    <t xml:space="preserve">1,9 %</t>
  </si>
  <si>
    <t xml:space="preserve">Koch/Köchin</t>
  </si>
  <si>
    <t xml:space="preserve">19,4 % (Grün)</t>
  </si>
  <si>
    <t xml:space="preserve">Tierpfleger/in</t>
  </si>
  <si>
    <t xml:space="preserve">-22,5 % (Rot)</t>
  </si>
  <si>
    <t xml:space="preserve">Wachmann/-frau</t>
  </si>
  <si>
    <t xml:space="preserve">-22,0 % (Rot)</t>
  </si>
  <si>
    <t xml:space="preserve">Schneider/in</t>
  </si>
  <si>
    <t xml:space="preserve">-9,9 %</t>
  </si>
  <si>
    <t xml:space="preserve">Kassierer/in (Einzelhandel)</t>
  </si>
  <si>
    <t xml:space="preserve">9,5 %</t>
  </si>
  <si>
    <t xml:space="preserve">Fleisch- &amp; Wurstwarenverkäufer/in</t>
  </si>
  <si>
    <t xml:space="preserve">13,5 % (Grün)</t>
  </si>
  <si>
    <t xml:space="preserve">Arzthelfer/in</t>
  </si>
  <si>
    <t xml:space="preserve">-9,4 %</t>
  </si>
  <si>
    <t xml:space="preserve">Zahnarzthelfer/in</t>
  </si>
  <si>
    <t xml:space="preserve">9,8 %</t>
  </si>
  <si>
    <t xml:space="preserve">Drogist/in</t>
  </si>
  <si>
    <t xml:space="preserve">9,2 %</t>
  </si>
  <si>
    <t xml:space="preserve">Friseur/in</t>
  </si>
  <si>
    <t xml:space="preserve">0,8 %</t>
  </si>
  <si>
    <t xml:space="preserve">Hotelfachmann/-frau</t>
  </si>
  <si>
    <t xml:space="preserve">-7,8 %</t>
  </si>
  <si>
    <t xml:space="preserve">Kellner/in</t>
  </si>
  <si>
    <t xml:space="preserve">-15,4 %</t>
  </si>
  <si>
    <t xml:space="preserve">Florist/in</t>
  </si>
  <si>
    <t xml:space="preserve">-22,2 % (Rot)</t>
  </si>
  <si>
    <t xml:space="preserve">Tankwart/in</t>
  </si>
  <si>
    <t xml:space="preserve">-5,3 %</t>
  </si>
  <si>
    <t xml:space="preserve">Taxifahrer/in</t>
  </si>
  <si>
    <t xml:space="preserve">Back-, Konditorwarenverkäufer/in</t>
  </si>
  <si>
    <t xml:space="preserve">-22,1 % (Rot)</t>
  </si>
  <si>
    <t xml:space="preserve">Kosmetiker/in</t>
  </si>
  <si>
    <t xml:space="preserve">-3,2 %</t>
  </si>
  <si>
    <t xml:space="preserve">Raumpfleger/in</t>
  </si>
  <si>
    <t xml:space="preserve">-11,4 %</t>
  </si>
  <si>
    <t xml:space="preserve">*durchschnittliches Monatsbruttogehalt ohne Sonderzahlungen wie Urlaubs- und Weihnachtsgeld, bei Selbstständigen: monatlicher Gewinn vor Steuern</t>
  </si>
  <si>
    <t xml:space="preserve">**Fallzahl zu gering für Durchschnittsgehalt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– = sinkt stark (-2,01 Prozent und mehr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= sinkt schwach (-0,51 bis -2,0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</t>
    </r>
  </si>
  <si>
    <r>
      <rPr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 = steigt leicht (0,50 bis 1,99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 </t>
    </r>
  </si>
  <si>
    <t xml:space="preserve">Grün = Gewinner;Rot= Verlierer</t>
  </si>
  <si>
    <t xml:space="preserve">Mittlere Einkommen</t>
  </si>
  <si>
    <t xml:space="preserve">männlich monatliches Bruttogehalt 2010*</t>
  </si>
  <si>
    <t xml:space="preserve">weiblich monatliches Bruttogehalt 2010*</t>
  </si>
  <si>
    <t xml:space="preserve">Werkzeugmacher/in</t>
  </si>
  <si>
    <t xml:space="preserve">-4,6 %</t>
  </si>
  <si>
    <t xml:space="preserve">Chemielaborant/in</t>
  </si>
  <si>
    <t xml:space="preserve">Versicherungskaufmann/-frau</t>
  </si>
  <si>
    <t xml:space="preserve">-10,1 %</t>
  </si>
  <si>
    <t xml:space="preserve">Energieelektroniker/in</t>
  </si>
  <si>
    <t xml:space="preserve">11,2 %</t>
  </si>
  <si>
    <t xml:space="preserve">Tierarzt/-ärztin</t>
  </si>
  <si>
    <t xml:space="preserve">-20,3 % (Rot)</t>
  </si>
  <si>
    <t xml:space="preserve">Flugzeug-, Schiffbautechniker/in</t>
  </si>
  <si>
    <t xml:space="preserve">25,3 % (Grün)</t>
  </si>
  <si>
    <t xml:space="preserve">Autoverkäufer/in</t>
  </si>
  <si>
    <t xml:space="preserve">3,7 %</t>
  </si>
  <si>
    <t xml:space="preserve">Dolmetscher/in, Übersetzer/in</t>
  </si>
  <si>
    <t xml:space="preserve">-3,3 %</t>
  </si>
  <si>
    <t xml:space="preserve">Online-Redakteur/in</t>
  </si>
  <si>
    <t xml:space="preserve">-31,9 % (Rot)</t>
  </si>
  <si>
    <t xml:space="preserve">Schifffahrtskaufmann/-frau</t>
  </si>
  <si>
    <t xml:space="preserve">12,6 % (Grün)</t>
  </si>
  <si>
    <t xml:space="preserve">Buchhalter/in</t>
  </si>
  <si>
    <t xml:space="preserve">-2,5 %</t>
  </si>
  <si>
    <t xml:space="preserve">Werbetexter/in</t>
  </si>
  <si>
    <t xml:space="preserve">-0,3 %</t>
  </si>
  <si>
    <t xml:space="preserve">Straßenbauer/in</t>
  </si>
  <si>
    <t xml:space="preserve">7,8 %</t>
  </si>
  <si>
    <t xml:space="preserve">Sozialarbeiter/in</t>
  </si>
  <si>
    <t xml:space="preserve">5,8 %</t>
  </si>
  <si>
    <t xml:space="preserve">Fachinformatiker/in</t>
  </si>
  <si>
    <t xml:space="preserve">-0,5 %</t>
  </si>
  <si>
    <t xml:space="preserve">Drucker/in</t>
  </si>
  <si>
    <t xml:space="preserve">Zimmerer/in</t>
  </si>
  <si>
    <t xml:space="preserve">-12,4 %</t>
  </si>
  <si>
    <t xml:space="preserve">Industriemechaniker/in</t>
  </si>
  <si>
    <t xml:space="preserve">6,5 %</t>
  </si>
  <si>
    <t xml:space="preserve">Dachdecker/in</t>
  </si>
  <si>
    <t xml:space="preserve">4,3 %</t>
  </si>
  <si>
    <t xml:space="preserve">Immobilienmakler/in</t>
  </si>
  <si>
    <t xml:space="preserve">Maurer/in</t>
  </si>
  <si>
    <t xml:space="preserve">Industriekaufmann/-frau</t>
  </si>
  <si>
    <t xml:space="preserve">-17,9 %</t>
  </si>
  <si>
    <t xml:space="preserve">Beton- und Stahlbetonbauer/in</t>
  </si>
  <si>
    <t xml:space="preserve">Krankenpfleger/-schwester</t>
  </si>
  <si>
    <t xml:space="preserve">-4,8 %</t>
  </si>
  <si>
    <t xml:space="preserve">Speditionskaufmann/-frau</t>
  </si>
  <si>
    <t xml:space="preserve">-5,9 %</t>
  </si>
  <si>
    <t xml:space="preserve">Kranführer/in</t>
  </si>
  <si>
    <t xml:space="preserve">10,9 %</t>
  </si>
  <si>
    <t xml:space="preserve">Dreher/in</t>
  </si>
  <si>
    <t xml:space="preserve">-10,8 %</t>
  </si>
  <si>
    <t xml:space="preserve">Fräser/in</t>
  </si>
  <si>
    <t xml:space="preserve">10,6 %</t>
  </si>
  <si>
    <t xml:space="preserve">Berufsfeuerwehrmann/-frau</t>
  </si>
  <si>
    <t xml:space="preserve">Mediengestalter/in</t>
  </si>
  <si>
    <t xml:space="preserve">-6,5 %</t>
  </si>
  <si>
    <t xml:space="preserve">Buchbinder/in</t>
  </si>
  <si>
    <t xml:space="preserve">-6,4 %</t>
  </si>
  <si>
    <t xml:space="preserve">Sachbearbeiter/in</t>
  </si>
  <si>
    <t xml:space="preserve">0,1 %</t>
  </si>
  <si>
    <t xml:space="preserve">Sekretär/in</t>
  </si>
  <si>
    <t xml:space="preserve">1,6 %</t>
  </si>
  <si>
    <t xml:space="preserve">Maler/in und Lackierer/in</t>
  </si>
  <si>
    <t xml:space="preserve">-7,7 %</t>
  </si>
  <si>
    <t xml:space="preserve">Werbekaufmann/-frau</t>
  </si>
  <si>
    <t xml:space="preserve">-26,5 % (Rot)</t>
  </si>
  <si>
    <t xml:space="preserve">Schweißer/in</t>
  </si>
  <si>
    <t xml:space="preserve">-15,1 %</t>
  </si>
  <si>
    <t xml:space="preserve">Elektriker/in</t>
  </si>
  <si>
    <t xml:space="preserve">Orthopädiemechaniker/in</t>
  </si>
  <si>
    <t xml:space="preserve">5,1 %</t>
  </si>
  <si>
    <t xml:space="preserve">Informatikkaufmann/-frau</t>
  </si>
  <si>
    <t xml:space="preserve">5,3 %</t>
  </si>
  <si>
    <t xml:space="preserve">Gerüstbauer/in</t>
  </si>
  <si>
    <t xml:space="preserve">8,4 %</t>
  </si>
  <si>
    <t xml:space="preserve">Fahrzeugbauer/in</t>
  </si>
  <si>
    <t xml:space="preserve">-17,3 %</t>
  </si>
  <si>
    <t xml:space="preserve">Groß- und Außenhandelskaufmann/-frau</t>
  </si>
  <si>
    <t xml:space="preserve">Fahrlehrer/in</t>
  </si>
  <si>
    <t xml:space="preserve">-33,5 % (Rot)</t>
  </si>
  <si>
    <t xml:space="preserve">Vermessungstechniker/in</t>
  </si>
  <si>
    <t xml:space="preserve">-1,8 %</t>
  </si>
  <si>
    <t xml:space="preserve">Zahntechniker/in</t>
  </si>
  <si>
    <t xml:space="preserve">-34,2 % (Rot)</t>
  </si>
  <si>
    <t xml:space="preserve">Erzieher/in</t>
  </si>
  <si>
    <t xml:space="preserve">0,2 %</t>
  </si>
  <si>
    <t xml:space="preserve">Medizinisch-technische/r Assistent/in</t>
  </si>
  <si>
    <t xml:space="preserve">Tischler/in</t>
  </si>
  <si>
    <t xml:space="preserve">-10,0 %</t>
  </si>
  <si>
    <t xml:space="preserve">Notarfachangestellte/r</t>
  </si>
  <si>
    <t xml:space="preserve">Steuerfachangestellte/r</t>
  </si>
  <si>
    <t xml:space="preserve">-3,6 %</t>
  </si>
  <si>
    <t xml:space="preserve">***– = sinkt schwach (-0,51 bis -2,0 Prozent)</t>
  </si>
  <si>
    <t xml:space="preserve">Grün=Gewinner; Rot=Verlierer</t>
  </si>
  <si>
    <t xml:space="preserve">Entwicklung 2000-2010, inflationsbereinigt in Prozent</t>
  </si>
  <si>
    <t xml:space="preserve">Arzt/Ärztin (allgemein)</t>
  </si>
  <si>
    <t xml:space="preserve">16,3 % (Grün)</t>
  </si>
  <si>
    <t xml:space="preserve">Pilot/in</t>
  </si>
  <si>
    <t xml:space="preserve">31,7 % (Grün)</t>
  </si>
  <si>
    <t xml:space="preserve">Unternehmensberater/in</t>
  </si>
  <si>
    <t xml:space="preserve">Wirtschaftsprüfer/in</t>
  </si>
  <si>
    <t xml:space="preserve">29,1 % (Grün)</t>
  </si>
  <si>
    <t xml:space="preserve">Zahnarzt/-ärztin</t>
  </si>
  <si>
    <t xml:space="preserve">26,0 % (Grün)</t>
  </si>
  <si>
    <t xml:space="preserve">Richter/in</t>
  </si>
  <si>
    <t xml:space="preserve">19,7 % (Grün)</t>
  </si>
  <si>
    <t xml:space="preserve">Elektroingenieur/in</t>
  </si>
  <si>
    <t xml:space="preserve">Ingenieur/in für Feinwerktechnik</t>
  </si>
  <si>
    <t xml:space="preserve">-9,3 %</t>
  </si>
  <si>
    <t xml:space="preserve">Key Account Manager/in</t>
  </si>
  <si>
    <t xml:space="preserve">13,9 % (Grün)</t>
  </si>
  <si>
    <t xml:space="preserve">Physiker/in</t>
  </si>
  <si>
    <t xml:space="preserve">-6,6 %</t>
  </si>
  <si>
    <t xml:space="preserve">Ingenieur/in Luft- und Raumfahrttechnik</t>
  </si>
  <si>
    <t xml:space="preserve">-2,3 %</t>
  </si>
  <si>
    <t xml:space="preserve">Steuerberater/in</t>
  </si>
  <si>
    <t xml:space="preserve">27,9 % (Grün)</t>
  </si>
  <si>
    <t xml:space="preserve">Biochemiker/in</t>
  </si>
  <si>
    <t xml:space="preserve">10,7 %</t>
  </si>
  <si>
    <t xml:space="preserve">Apotheker/in</t>
  </si>
  <si>
    <t xml:space="preserve">-24,0 % (Rot)</t>
  </si>
  <si>
    <t xml:space="preserve">Rechtsanwalt/-anwältin</t>
  </si>
  <si>
    <t xml:space="preserve">-27,6 % (Rot)</t>
  </si>
  <si>
    <t xml:space="preserve">Controller/in</t>
  </si>
  <si>
    <t xml:space="preserve">6,7 %</t>
  </si>
  <si>
    <t xml:space="preserve">Produktmanager/in</t>
  </si>
  <si>
    <t xml:space="preserve">7,1 %</t>
  </si>
  <si>
    <t xml:space="preserve">Informatiker/in</t>
  </si>
  <si>
    <t xml:space="preserve">-3,8 %</t>
  </si>
  <si>
    <t xml:space="preserve">Ingenieur/in Versorgungs-, Haustechnik</t>
  </si>
  <si>
    <t xml:space="preserve">-3,0 %</t>
  </si>
  <si>
    <t xml:space="preserve">Software-Entwickler/in</t>
  </si>
  <si>
    <t xml:space="preserve">2,2 %</t>
  </si>
  <si>
    <t xml:space="preserve">Geldanlageberater/in</t>
  </si>
  <si>
    <t xml:space="preserve">21,1 % (Grün)</t>
  </si>
  <si>
    <t xml:space="preserve">Bauingenieur/in</t>
  </si>
  <si>
    <t xml:space="preserve">Gymnasiallehrer/in</t>
  </si>
  <si>
    <t xml:space="preserve">-7,4 %</t>
  </si>
  <si>
    <t xml:space="preserve">Architekt/in</t>
  </si>
  <si>
    <t xml:space="preserve">-2,7 %</t>
  </si>
  <si>
    <t xml:space="preserve">Hotelier</t>
  </si>
  <si>
    <t xml:space="preserve">-37,7 % (Rot)</t>
  </si>
  <si>
    <t xml:space="preserve">Berufsschullehrer/in</t>
  </si>
  <si>
    <t xml:space="preserve">9,1 %</t>
  </si>
  <si>
    <t xml:space="preserve">Karosserie- und Fahrzeugbautechniker/in</t>
  </si>
  <si>
    <t xml:space="preserve">-6,8 %</t>
  </si>
  <si>
    <t xml:space="preserve">Lebensmittelchemiker/in</t>
  </si>
  <si>
    <t xml:space="preserve">2,1 %</t>
  </si>
  <si>
    <t xml:space="preserve">Sales Manager/in</t>
  </si>
  <si>
    <t xml:space="preserve">7,6 %</t>
  </si>
  <si>
    <t xml:space="preserve">Redakteur/in</t>
  </si>
  <si>
    <t xml:space="preserve">-10,2 %</t>
  </si>
  <si>
    <t xml:space="preserve">Realschullehrer/in</t>
  </si>
  <si>
    <t xml:space="preserve">-3,5 %</t>
  </si>
  <si>
    <t xml:space="preserve">Hauptschullehrer/in</t>
  </si>
  <si>
    <t xml:space="preserve">8,3 %</t>
  </si>
  <si>
    <t xml:space="preserve">Elektrotechniker/in</t>
  </si>
  <si>
    <t xml:space="preserve">8,7 %</t>
  </si>
  <si>
    <t xml:space="preserve">Statiker/in</t>
  </si>
  <si>
    <t xml:space="preserve">-19,0 % (Rot)</t>
  </si>
  <si>
    <t xml:space="preserve">Handelsvertreter/in</t>
  </si>
  <si>
    <t xml:space="preserve">32,2 % (Grün)</t>
  </si>
  <si>
    <t xml:space="preserve">Bankkaufmann/-frau</t>
  </si>
  <si>
    <t xml:space="preserve">15,8 % (Grün)</t>
  </si>
  <si>
    <t xml:space="preserve">IT-Systemadministrator/in</t>
  </si>
  <si>
    <t xml:space="preserve">-3,1 %</t>
  </si>
  <si>
    <t xml:space="preserve">Journalist/in</t>
  </si>
  <si>
    <t xml:space="preserve">-31,4 % (Rot)</t>
  </si>
  <si>
    <t xml:space="preserve">Sonderschullehrer/in</t>
  </si>
  <si>
    <t xml:space="preserve">Grundschullehrer/in</t>
  </si>
  <si>
    <t xml:space="preserve">0,0 %</t>
  </si>
  <si>
    <t xml:space="preserve">Einkäufer/in</t>
  </si>
  <si>
    <t xml:space="preserve">Logistiker/in</t>
  </si>
  <si>
    <t xml:space="preserve">17,5 % (Grün)</t>
  </si>
  <si>
    <t xml:space="preserve">Mode-, Textildesigner/in</t>
  </si>
  <si>
    <t xml:space="preserve">-7,5 %</t>
  </si>
  <si>
    <t xml:space="preserve">Telekommunikationselektroniker/in</t>
  </si>
  <si>
    <t xml:space="preserve">-8,7 %</t>
  </si>
  <si>
    <t xml:space="preserve">Brauer/in</t>
  </si>
  <si>
    <t xml:space="preserve">Molkereifachmann/-frau</t>
  </si>
  <si>
    <t xml:space="preserve">-2,2 %</t>
  </si>
  <si>
    <t xml:space="preserve">Polizist/in</t>
  </si>
  <si>
    <t xml:space="preserve">Bautechniker/in</t>
  </si>
  <si>
    <t xml:space="preserve">Verlagskaufmann/-frau</t>
  </si>
  <si>
    <t xml:space="preserve">Tiefbaufacharbeiter/in</t>
  </si>
  <si>
    <t xml:space="preserve">-5,6 %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– = sinkt stark (-2,01 Prozent und mehr)</t>
    </r>
  </si>
  <si>
    <t xml:space="preserve">***– = sinkt schwach (-0,51 bis –2,0 Prozent)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 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</t>
    </r>
  </si>
  <si>
    <t xml:space="preserve">Grün= Gewinner; Rot= Verlierer</t>
  </si>
  <si>
    <t xml:space="preserve">Einstiegsgehälter top Berufe</t>
  </si>
  <si>
    <t xml:space="preserve">Platz </t>
  </si>
  <si>
    <t xml:space="preserve">Gehalt</t>
  </si>
  <si>
    <t xml:space="preserve">1.</t>
  </si>
  <si>
    <t xml:space="preserve">Master of Science (Uni) - Wirtschafts...</t>
  </si>
  <si>
    <t xml:space="preserve">2.</t>
  </si>
  <si>
    <t xml:space="preserve">Fahrzeugingenieur | Fahrzeugingenieur...</t>
  </si>
  <si>
    <t xml:space="preserve">3.</t>
  </si>
  <si>
    <t xml:space="preserve">Syndikus-Anwalt | Syndikus-Anwältin (...</t>
  </si>
  <si>
    <t xml:space="preserve">4.</t>
  </si>
  <si>
    <t xml:space="preserve">Steuerberater | Steuerberaterin</t>
  </si>
  <si>
    <t xml:space="preserve">5.</t>
  </si>
  <si>
    <t xml:space="preserve">Rechtsanwalt | Rechtsanwältin (Uni)</t>
  </si>
  <si>
    <t xml:space="preserve">6.</t>
  </si>
  <si>
    <t xml:space="preserve">Unternehmensberater | Unternehmensber...</t>
  </si>
  <si>
    <t xml:space="preserve">7.</t>
  </si>
  <si>
    <t xml:space="preserve">Forschungs- und Entwicklungsing. - El...</t>
  </si>
  <si>
    <t xml:space="preserve">8.</t>
  </si>
  <si>
    <t xml:space="preserve">Assistenzarzt | Assistenzärztin (Uni)...</t>
  </si>
  <si>
    <t xml:space="preserve">9.</t>
  </si>
  <si>
    <t xml:space="preserve">Dipl.-Ing. (Uni) - Mechatronik</t>
  </si>
  <si>
    <t xml:space="preserve">10.</t>
  </si>
  <si>
    <t xml:space="preserve">Arzt | Ärztin (Uni)</t>
  </si>
  <si>
    <t xml:space="preserve">11.</t>
  </si>
  <si>
    <t xml:space="preserve">Risk Manager | Risk Managerin</t>
  </si>
  <si>
    <t xml:space="preserve">12.</t>
  </si>
  <si>
    <t xml:space="preserve">Regulatory Affairs Manager</t>
  </si>
  <si>
    <t xml:space="preserve">13.</t>
  </si>
  <si>
    <t xml:space="preserve">Automobil Ingenieur</t>
  </si>
  <si>
    <t xml:space="preserve">14.</t>
  </si>
  <si>
    <t xml:space="preserve">Betriebsleiter | Betriebsleiterin - t...</t>
  </si>
  <si>
    <t xml:space="preserve">15.</t>
  </si>
  <si>
    <t xml:space="preserve">Mitarbeiter | Mitarbeiterin - Rechtsa...</t>
  </si>
  <si>
    <t xml:space="preserve">16.</t>
  </si>
  <si>
    <t xml:space="preserve">Dipl.-Ing. (Uni) - Verfahrenstechnik</t>
  </si>
  <si>
    <t xml:space="preserve">17.</t>
  </si>
  <si>
    <t xml:space="preserve">Dipl.-Volkswirt | Dipl.-Volkswirtin (...</t>
  </si>
  <si>
    <t xml:space="preserve">18.</t>
  </si>
  <si>
    <t xml:space="preserve">Wirtschaftsjurist | Wirtschaftsjurist...</t>
  </si>
  <si>
    <t xml:space="preserve">19.</t>
  </si>
  <si>
    <t xml:space="preserve">Dipl.-Wirtschaftsmathematiker | Dipl....</t>
  </si>
  <si>
    <t xml:space="preserve">20.</t>
  </si>
  <si>
    <t xml:space="preserve">Entwicklungsingenieur | Entwicklungsi...</t>
  </si>
  <si>
    <t xml:space="preserve">Anfangsgehalt häufigste Berufe</t>
  </si>
  <si>
    <t xml:space="preserve">Lohn</t>
  </si>
  <si>
    <t xml:space="preserve">Bürokauffrau</t>
  </si>
  <si>
    <t xml:space="preserve">Industriekauffrau</t>
  </si>
  <si>
    <t xml:space="preserve">Kaufmann im Groß- und Außenhandel - G...</t>
  </si>
  <si>
    <t xml:space="preserve">Kauffrau für Bürokommunikation</t>
  </si>
  <si>
    <t xml:space="preserve">Physiotherapeutin</t>
  </si>
  <si>
    <t xml:space="preserve">Fachinformatiker - Systemintegration</t>
  </si>
  <si>
    <t xml:space="preserve">Softwareentwickler</t>
  </si>
  <si>
    <t xml:space="preserve">Altenpflegerin</t>
  </si>
  <si>
    <t xml:space="preserve">Fachinformatiker - Anwendungsentwicklung</t>
  </si>
  <si>
    <t xml:space="preserve">Erzieherin</t>
  </si>
  <si>
    <t xml:space="preserve">Einzelhandelskaufmann</t>
  </si>
  <si>
    <t xml:space="preserve">Hotelfachfrau</t>
  </si>
  <si>
    <t xml:space="preserve">Altenpflegehelferin</t>
  </si>
  <si>
    <t xml:space="preserve">Fachkraft für Lagerlogistik</t>
  </si>
  <si>
    <t xml:space="preserve">Rechtsanwaltsfachangestellte</t>
  </si>
  <si>
    <t xml:space="preserve">Kauffrau im Einzelhandel</t>
  </si>
  <si>
    <t xml:space="preserve">Einstiegsgehalt nach Branchen</t>
  </si>
  <si>
    <t xml:space="preserve">Branche</t>
  </si>
  <si>
    <t xml:space="preserve">Raumfahrt Flugzeugbau</t>
  </si>
  <si>
    <t xml:space="preserve">Consulting Beratung</t>
  </si>
  <si>
    <t xml:space="preserve">Energie</t>
  </si>
  <si>
    <t xml:space="preserve">Maschinenbau Fahrzeugbau</t>
  </si>
  <si>
    <t xml:space="preserve">Konsumgüter Hausgeräte</t>
  </si>
  <si>
    <t xml:space="preserve">Biotechnik</t>
  </si>
  <si>
    <t xml:space="preserve">Bergbau</t>
  </si>
  <si>
    <t xml:space="preserve">Chemie/Pharma</t>
  </si>
  <si>
    <t xml:space="preserve">Automobil</t>
  </si>
  <si>
    <t xml:space="preserve">Banken</t>
  </si>
  <si>
    <t xml:space="preserve">Anlagenbau</t>
  </si>
  <si>
    <t xml:space="preserve">Ingenieurbüro</t>
  </si>
  <si>
    <t xml:space="preserve">Umwelt Umwelttechnik</t>
  </si>
  <si>
    <t xml:space="preserve">IT/TK Computer</t>
  </si>
  <si>
    <t xml:space="preserve">Medizintechnik</t>
  </si>
  <si>
    <t xml:space="preserve">Internet</t>
  </si>
  <si>
    <t xml:space="preserve">Finanzdienstleistungen</t>
  </si>
  <si>
    <t xml:space="preserve">Elektro Elektronik</t>
  </si>
  <si>
    <t xml:space="preserve">Versicherungen</t>
  </si>
  <si>
    <t xml:space="preserve">Verbände Institutionen</t>
  </si>
  <si>
    <t xml:space="preserve">Einstiegsgehälter bei den TOP DAX Unternehmen für Hochschulabsolventen</t>
  </si>
  <si>
    <t xml:space="preserve">Egyetemi
 fizetesek</t>
  </si>
  <si>
    <t xml:space="preserve">Unternehmen</t>
  </si>
  <si>
    <t xml:space="preserve">Einstiegsgehalt DAX Unternehen pro Jahr netto</t>
  </si>
  <si>
    <t xml:space="preserve">Kommentar</t>
  </si>
  <si>
    <t xml:space="preserve">Adidas</t>
  </si>
  <si>
    <t xml:space="preserve">40.000 € - 41.000 €</t>
  </si>
  <si>
    <t xml:space="preserve">Traineegehälter</t>
  </si>
  <si>
    <t xml:space="preserve">Allianz</t>
  </si>
  <si>
    <t xml:space="preserve">40.000 € - 50.000 €</t>
  </si>
  <si>
    <t xml:space="preserve">Wirtschaftswissenschaftler, Juristen, Mathematiker und Informatiker</t>
  </si>
  <si>
    <t xml:space="preserve">BASF</t>
  </si>
  <si>
    <t xml:space="preserve">40.000 € - 45.000 €</t>
  </si>
  <si>
    <t xml:space="preserve">Einstieg</t>
  </si>
  <si>
    <t xml:space="preserve">Bayer</t>
  </si>
  <si>
    <t xml:space="preserve">ca. 58.000 €</t>
  </si>
  <si>
    <t xml:space="preserve">Inklusive variabler Einmalzahlung</t>
  </si>
  <si>
    <t xml:space="preserve">Beiersdorf</t>
  </si>
  <si>
    <t xml:space="preserve">45.000 € - 50.000 €</t>
  </si>
  <si>
    <t xml:space="preserve">BMW</t>
  </si>
  <si>
    <t xml:space="preserve">ca. 45.000 €</t>
  </si>
  <si>
    <t xml:space="preserve">Commerzbank</t>
  </si>
  <si>
    <t xml:space="preserve">Daimler</t>
  </si>
  <si>
    <t xml:space="preserve">Für Traineeprogramm, plus Erfolgsbeteiligung</t>
  </si>
  <si>
    <t xml:space="preserve">Deutsche Bank</t>
  </si>
  <si>
    <t xml:space="preserve">48.000 € - 65.000 €</t>
  </si>
  <si>
    <t xml:space="preserve">Die höhere Angabe bezieht sich auf Investmentbanking-Trainees, hinzu kommen nach dem 1. Jahr leistungsabhängige Boni</t>
  </si>
  <si>
    <t xml:space="preserve">Deutsche Börse</t>
  </si>
  <si>
    <t xml:space="preserve">Deutsche Post</t>
  </si>
  <si>
    <t xml:space="preserve">42.000 € - 45.000 €</t>
  </si>
  <si>
    <t xml:space="preserve">Deutsche Telekom</t>
  </si>
  <si>
    <t xml:space="preserve">40.000 € - 46.000 €</t>
  </si>
  <si>
    <t xml:space="preserve">E-On</t>
  </si>
  <si>
    <t xml:space="preserve">43.000 € - 47.000 €</t>
  </si>
  <si>
    <t xml:space="preserve">Fresenius</t>
  </si>
  <si>
    <t xml:space="preserve">ca. 36.000 €</t>
  </si>
  <si>
    <t xml:space="preserve">HeidelbergCement</t>
  </si>
  <si>
    <t xml:space="preserve">ca. 43.800 €</t>
  </si>
  <si>
    <t xml:space="preserve">Henkel</t>
  </si>
  <si>
    <t xml:space="preserve">Bei Direkteinstieg</t>
  </si>
  <si>
    <t xml:space="preserve">Linde</t>
  </si>
  <si>
    <t xml:space="preserve">Ingenieure</t>
  </si>
  <si>
    <t xml:space="preserve">Lufthansa</t>
  </si>
  <si>
    <t xml:space="preserve">Merck</t>
  </si>
  <si>
    <t xml:space="preserve">50.000 € - 55.000 €</t>
  </si>
  <si>
    <t xml:space="preserve">Wirtschaftswissenschaftler, Naturwissenschaftler</t>
  </si>
  <si>
    <t xml:space="preserve">Münchener Rück</t>
  </si>
  <si>
    <t xml:space="preserve">46.000 € - 50.000 €</t>
  </si>
  <si>
    <t xml:space="preserve">RWE</t>
  </si>
  <si>
    <t xml:space="preserve">40.000 € - 60.000 €</t>
  </si>
  <si>
    <t xml:space="preserve">SAP</t>
  </si>
  <si>
    <t xml:space="preserve">ca. 44.000 €</t>
  </si>
  <si>
    <t xml:space="preserve">Siemens</t>
  </si>
  <si>
    <t xml:space="preserve">Thyssen Krupp</t>
  </si>
  <si>
    <t xml:space="preserve">35.000 € - 46.0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&quot; €&quot;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808080"/>
      <name val="Trebuchet MS"/>
      <family val="2"/>
    </font>
    <font>
      <sz val="9"/>
      <color rgb="FFFFFFFF"/>
      <name val="Calibri"/>
      <family val="2"/>
    </font>
    <font>
      <sz val="9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5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3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5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3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5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5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5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5.png"/><Relationship Id="rId178" Type="http://schemas.openxmlformats.org/officeDocument/2006/relationships/image" Target="../media/image3.png"/><Relationship Id="rId179" Type="http://schemas.openxmlformats.org/officeDocument/2006/relationships/image" Target="../media/image4.png"/><Relationship Id="rId180" Type="http://schemas.openxmlformats.org/officeDocument/2006/relationships/image" Target="../media/image5.png"/><Relationship Id="rId181" Type="http://schemas.openxmlformats.org/officeDocument/2006/relationships/image" Target="../media/image6.jpeg"/><Relationship Id="rId182" Type="http://schemas.openxmlformats.org/officeDocument/2006/relationships/image" Target="../media/image7.jpeg"/><Relationship Id="rId183" Type="http://schemas.openxmlformats.org/officeDocument/2006/relationships/image" Target="../media/image8.png"/><Relationship Id="rId18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419760</xdr:rowOff>
    </xdr:from>
    <xdr:to>
      <xdr:col>9</xdr:col>
      <xdr:colOff>58680</xdr:colOff>
      <xdr:row>14</xdr:row>
      <xdr:rowOff>38160</xdr:rowOff>
    </xdr:to>
    <xdr:pic>
      <xdr:nvPicPr>
        <xdr:cNvPr id="0" name="Grafik 1" descr="fizetes.jpg"/>
        <xdr:cNvPicPr/>
      </xdr:nvPicPr>
      <xdr:blipFill>
        <a:blip r:embed="rId1"/>
        <a:stretch/>
      </xdr:blipFill>
      <xdr:spPr>
        <a:xfrm>
          <a:off x="6649200" y="2029320"/>
          <a:ext cx="29124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880</xdr:rowOff>
    </xdr:from>
    <xdr:to>
      <xdr:col>9</xdr:col>
      <xdr:colOff>290520</xdr:colOff>
      <xdr:row>25</xdr:row>
      <xdr:rowOff>133200</xdr:rowOff>
    </xdr:to>
    <xdr:pic>
      <xdr:nvPicPr>
        <xdr:cNvPr id="1" name="Grafik 3" descr="bundeslaender-karte-oesterreich.jpg"/>
        <xdr:cNvPicPr/>
      </xdr:nvPicPr>
      <xdr:blipFill>
        <a:blip r:embed="rId2"/>
        <a:stretch/>
      </xdr:blipFill>
      <xdr:spPr>
        <a:xfrm>
          <a:off x="4998600" y="3629160"/>
          <a:ext cx="47948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22560</xdr:colOff>
      <xdr:row>4</xdr:row>
      <xdr:rowOff>114480</xdr:rowOff>
    </xdr:to>
    <xdr:sp>
      <xdr:nvSpPr>
        <xdr:cNvPr id="2" name="AutoShape 2"/>
        <xdr:cNvSpPr/>
      </xdr:nvSpPr>
      <xdr:spPr>
        <a:xfrm>
          <a:off x="1918800" y="59040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5</xdr:row>
      <xdr:rowOff>0</xdr:rowOff>
    </xdr:from>
    <xdr:to>
      <xdr:col>6</xdr:col>
      <xdr:colOff>48960</xdr:colOff>
      <xdr:row>315</xdr:row>
      <xdr:rowOff>85680</xdr:rowOff>
    </xdr:to>
    <xdr:pic>
      <xdr:nvPicPr>
        <xdr:cNvPr id="3" name="Picture 5" descr="http://www.gehaltsvergleich.com/img/stats_border_l.gif"/>
        <xdr:cNvPicPr/>
      </xdr:nvPicPr>
      <xdr:blipFill>
        <a:blip r:embed="rId1"/>
        <a:stretch/>
      </xdr:blipFill>
      <xdr:spPr>
        <a:xfrm>
          <a:off x="4986000" y="109994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10440</xdr:colOff>
      <xdr:row>315</xdr:row>
      <xdr:rowOff>85680</xdr:rowOff>
    </xdr:to>
    <xdr:pic>
      <xdr:nvPicPr>
        <xdr:cNvPr id="4" name="Picture 6" descr="http://www.gehaltsvergleich.com/img/stats_bg.gif"/>
        <xdr:cNvPicPr/>
      </xdr:nvPicPr>
      <xdr:blipFill>
        <a:blip r:embed="rId2"/>
        <a:stretch/>
      </xdr:blipFill>
      <xdr:spPr>
        <a:xfrm>
          <a:off x="5758920" y="109994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5</xdr:row>
      <xdr:rowOff>0</xdr:rowOff>
    </xdr:from>
    <xdr:to>
      <xdr:col>8</xdr:col>
      <xdr:colOff>59040</xdr:colOff>
      <xdr:row>315</xdr:row>
      <xdr:rowOff>85680</xdr:rowOff>
    </xdr:to>
    <xdr:pic>
      <xdr:nvPicPr>
        <xdr:cNvPr id="5" name="Picture 7" descr="http://www.gehaltsvergleich.com/img/stats_border_r.gif"/>
        <xdr:cNvPicPr/>
      </xdr:nvPicPr>
      <xdr:blipFill>
        <a:blip r:embed="rId3"/>
        <a:stretch/>
      </xdr:blipFill>
      <xdr:spPr>
        <a:xfrm>
          <a:off x="6531480" y="1099947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6</xdr:col>
      <xdr:colOff>48960</xdr:colOff>
      <xdr:row>316</xdr:row>
      <xdr:rowOff>85680</xdr:rowOff>
    </xdr:to>
    <xdr:pic>
      <xdr:nvPicPr>
        <xdr:cNvPr id="6" name="Picture 8" descr="http://www.gehaltsvergleich.com/img/stats_border_l.gif"/>
        <xdr:cNvPicPr/>
      </xdr:nvPicPr>
      <xdr:blipFill>
        <a:blip r:embed="rId4"/>
        <a:stretch/>
      </xdr:blipFill>
      <xdr:spPr>
        <a:xfrm>
          <a:off x="4986000" y="110185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10440</xdr:colOff>
      <xdr:row>316</xdr:row>
      <xdr:rowOff>85680</xdr:rowOff>
    </xdr:to>
    <xdr:pic>
      <xdr:nvPicPr>
        <xdr:cNvPr id="7" name="Picture 9" descr="http://www.gehaltsvergleich.com/img/stats_bg.gif"/>
        <xdr:cNvPicPr/>
      </xdr:nvPicPr>
      <xdr:blipFill>
        <a:blip r:embed="rId5"/>
        <a:stretch/>
      </xdr:blipFill>
      <xdr:spPr>
        <a:xfrm>
          <a:off x="5758920" y="110185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59040</xdr:colOff>
      <xdr:row>316</xdr:row>
      <xdr:rowOff>85680</xdr:rowOff>
    </xdr:to>
    <xdr:pic>
      <xdr:nvPicPr>
        <xdr:cNvPr id="8" name="Picture 10" descr="http://www.gehaltsvergleich.com/img/stats_border_r.gif"/>
        <xdr:cNvPicPr/>
      </xdr:nvPicPr>
      <xdr:blipFill>
        <a:blip r:embed="rId6"/>
        <a:stretch/>
      </xdr:blipFill>
      <xdr:spPr>
        <a:xfrm>
          <a:off x="6531480" y="1101852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7</xdr:row>
      <xdr:rowOff>0</xdr:rowOff>
    </xdr:from>
    <xdr:to>
      <xdr:col>6</xdr:col>
      <xdr:colOff>48960</xdr:colOff>
      <xdr:row>317</xdr:row>
      <xdr:rowOff>85680</xdr:rowOff>
    </xdr:to>
    <xdr:pic>
      <xdr:nvPicPr>
        <xdr:cNvPr id="9" name="Picture 11" descr="http://www.gehaltsvergleich.com/img/stats_border_l.gif"/>
        <xdr:cNvPicPr/>
      </xdr:nvPicPr>
      <xdr:blipFill>
        <a:blip r:embed="rId7"/>
        <a:stretch/>
      </xdr:blipFill>
      <xdr:spPr>
        <a:xfrm>
          <a:off x="4986000" y="110375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10440</xdr:colOff>
      <xdr:row>317</xdr:row>
      <xdr:rowOff>85680</xdr:rowOff>
    </xdr:to>
    <xdr:pic>
      <xdr:nvPicPr>
        <xdr:cNvPr id="10" name="Picture 12" descr="http://www.gehaltsvergleich.com/img/stats_bg.gif"/>
        <xdr:cNvPicPr/>
      </xdr:nvPicPr>
      <xdr:blipFill>
        <a:blip r:embed="rId8"/>
        <a:stretch/>
      </xdr:blipFill>
      <xdr:spPr>
        <a:xfrm>
          <a:off x="5758920" y="110375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8</xdr:col>
      <xdr:colOff>59040</xdr:colOff>
      <xdr:row>317</xdr:row>
      <xdr:rowOff>85680</xdr:rowOff>
    </xdr:to>
    <xdr:pic>
      <xdr:nvPicPr>
        <xdr:cNvPr id="11" name="Picture 13" descr="http://www.gehaltsvergleich.com/img/stats_border_r.gif"/>
        <xdr:cNvPicPr/>
      </xdr:nvPicPr>
      <xdr:blipFill>
        <a:blip r:embed="rId9"/>
        <a:stretch/>
      </xdr:blipFill>
      <xdr:spPr>
        <a:xfrm>
          <a:off x="6531480" y="1103756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8</xdr:row>
      <xdr:rowOff>0</xdr:rowOff>
    </xdr:from>
    <xdr:to>
      <xdr:col>6</xdr:col>
      <xdr:colOff>48960</xdr:colOff>
      <xdr:row>318</xdr:row>
      <xdr:rowOff>85680</xdr:rowOff>
    </xdr:to>
    <xdr:pic>
      <xdr:nvPicPr>
        <xdr:cNvPr id="12" name="Picture 14" descr="http://www.gehaltsvergleich.com/img/stats_border_l.gif"/>
        <xdr:cNvPicPr/>
      </xdr:nvPicPr>
      <xdr:blipFill>
        <a:blip r:embed="rId10"/>
        <a:stretch/>
      </xdr:blipFill>
      <xdr:spPr>
        <a:xfrm>
          <a:off x="4986000" y="110566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0440</xdr:colOff>
      <xdr:row>318</xdr:row>
      <xdr:rowOff>85680</xdr:rowOff>
    </xdr:to>
    <xdr:pic>
      <xdr:nvPicPr>
        <xdr:cNvPr id="13" name="Picture 15" descr="http://www.gehaltsvergleich.com/img/stats_bg.gif"/>
        <xdr:cNvPicPr/>
      </xdr:nvPicPr>
      <xdr:blipFill>
        <a:blip r:embed="rId11"/>
        <a:stretch/>
      </xdr:blipFill>
      <xdr:spPr>
        <a:xfrm>
          <a:off x="5758920" y="110566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59040</xdr:colOff>
      <xdr:row>318</xdr:row>
      <xdr:rowOff>85680</xdr:rowOff>
    </xdr:to>
    <xdr:pic>
      <xdr:nvPicPr>
        <xdr:cNvPr id="14" name="Picture 16" descr="http://www.gehaltsvergleich.com/img/stats_border_r.gif"/>
        <xdr:cNvPicPr/>
      </xdr:nvPicPr>
      <xdr:blipFill>
        <a:blip r:embed="rId12"/>
        <a:stretch/>
      </xdr:blipFill>
      <xdr:spPr>
        <a:xfrm>
          <a:off x="6531480" y="1105660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48960</xdr:colOff>
      <xdr:row>319</xdr:row>
      <xdr:rowOff>85320</xdr:rowOff>
    </xdr:to>
    <xdr:pic>
      <xdr:nvPicPr>
        <xdr:cNvPr id="15" name="Picture 17" descr="http://www.gehaltsvergleich.com/img/stats_border_l.gif"/>
        <xdr:cNvPicPr/>
      </xdr:nvPicPr>
      <xdr:blipFill>
        <a:blip r:embed="rId13"/>
        <a:stretch/>
      </xdr:blipFill>
      <xdr:spPr>
        <a:xfrm>
          <a:off x="4986000" y="110756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10440</xdr:colOff>
      <xdr:row>319</xdr:row>
      <xdr:rowOff>85320</xdr:rowOff>
    </xdr:to>
    <xdr:pic>
      <xdr:nvPicPr>
        <xdr:cNvPr id="16" name="Picture 18" descr="http://www.gehaltsvergleich.com/img/stats_bg.gif"/>
        <xdr:cNvPicPr/>
      </xdr:nvPicPr>
      <xdr:blipFill>
        <a:blip r:embed="rId14"/>
        <a:stretch/>
      </xdr:blipFill>
      <xdr:spPr>
        <a:xfrm>
          <a:off x="5758920" y="110756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59040</xdr:colOff>
      <xdr:row>319</xdr:row>
      <xdr:rowOff>85320</xdr:rowOff>
    </xdr:to>
    <xdr:pic>
      <xdr:nvPicPr>
        <xdr:cNvPr id="17" name="Picture 19" descr="http://www.gehaltsvergleich.com/img/stats_border_r.gif"/>
        <xdr:cNvPicPr/>
      </xdr:nvPicPr>
      <xdr:blipFill>
        <a:blip r:embed="rId15"/>
        <a:stretch/>
      </xdr:blipFill>
      <xdr:spPr>
        <a:xfrm>
          <a:off x="6531480" y="1107568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0</xdr:row>
      <xdr:rowOff>0</xdr:rowOff>
    </xdr:from>
    <xdr:to>
      <xdr:col>6</xdr:col>
      <xdr:colOff>48960</xdr:colOff>
      <xdr:row>320</xdr:row>
      <xdr:rowOff>85320</xdr:rowOff>
    </xdr:to>
    <xdr:pic>
      <xdr:nvPicPr>
        <xdr:cNvPr id="18" name="Picture 20" descr="http://www.gehaltsvergleich.com/img/stats_border_l.gif"/>
        <xdr:cNvPicPr/>
      </xdr:nvPicPr>
      <xdr:blipFill>
        <a:blip r:embed="rId16"/>
        <a:stretch/>
      </xdr:blipFill>
      <xdr:spPr>
        <a:xfrm>
          <a:off x="4986000" y="110947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10440</xdr:colOff>
      <xdr:row>320</xdr:row>
      <xdr:rowOff>85320</xdr:rowOff>
    </xdr:to>
    <xdr:pic>
      <xdr:nvPicPr>
        <xdr:cNvPr id="19" name="Picture 21" descr="http://www.gehaltsvergleich.com/img/stats_bg.gif"/>
        <xdr:cNvPicPr/>
      </xdr:nvPicPr>
      <xdr:blipFill>
        <a:blip r:embed="rId17"/>
        <a:stretch/>
      </xdr:blipFill>
      <xdr:spPr>
        <a:xfrm>
          <a:off x="5758920" y="110947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59040</xdr:colOff>
      <xdr:row>320</xdr:row>
      <xdr:rowOff>85320</xdr:rowOff>
    </xdr:to>
    <xdr:pic>
      <xdr:nvPicPr>
        <xdr:cNvPr id="20" name="Picture 22" descr="http://www.gehaltsvergleich.com/img/stats_border_r.gif"/>
        <xdr:cNvPicPr/>
      </xdr:nvPicPr>
      <xdr:blipFill>
        <a:blip r:embed="rId18"/>
        <a:stretch/>
      </xdr:blipFill>
      <xdr:spPr>
        <a:xfrm>
          <a:off x="6531480" y="1109473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6</xdr:col>
      <xdr:colOff>48960</xdr:colOff>
      <xdr:row>321</xdr:row>
      <xdr:rowOff>85680</xdr:rowOff>
    </xdr:to>
    <xdr:pic>
      <xdr:nvPicPr>
        <xdr:cNvPr id="21" name="Picture 23" descr="http://www.gehaltsvergleich.com/img/stats_border_l.gif"/>
        <xdr:cNvPicPr/>
      </xdr:nvPicPr>
      <xdr:blipFill>
        <a:blip r:embed="rId19"/>
        <a:stretch/>
      </xdr:blipFill>
      <xdr:spPr>
        <a:xfrm>
          <a:off x="4986000" y="111137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10440</xdr:colOff>
      <xdr:row>321</xdr:row>
      <xdr:rowOff>85680</xdr:rowOff>
    </xdr:to>
    <xdr:pic>
      <xdr:nvPicPr>
        <xdr:cNvPr id="22" name="Picture 24" descr="http://www.gehaltsvergleich.com/img/stats_bg.gif"/>
        <xdr:cNvPicPr/>
      </xdr:nvPicPr>
      <xdr:blipFill>
        <a:blip r:embed="rId20"/>
        <a:stretch/>
      </xdr:blipFill>
      <xdr:spPr>
        <a:xfrm>
          <a:off x="5758920" y="111137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59040</xdr:colOff>
      <xdr:row>321</xdr:row>
      <xdr:rowOff>85680</xdr:rowOff>
    </xdr:to>
    <xdr:pic>
      <xdr:nvPicPr>
        <xdr:cNvPr id="23" name="Picture 25" descr="http://www.gehaltsvergleich.com/img/stats_border_r.gif"/>
        <xdr:cNvPicPr/>
      </xdr:nvPicPr>
      <xdr:blipFill>
        <a:blip r:embed="rId21"/>
        <a:stretch/>
      </xdr:blipFill>
      <xdr:spPr>
        <a:xfrm>
          <a:off x="6531480" y="1111377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48960</xdr:colOff>
      <xdr:row>322</xdr:row>
      <xdr:rowOff>85680</xdr:rowOff>
    </xdr:to>
    <xdr:pic>
      <xdr:nvPicPr>
        <xdr:cNvPr id="24" name="Picture 26" descr="http://www.gehaltsvergleich.com/img/stats_border_l.gif"/>
        <xdr:cNvPicPr/>
      </xdr:nvPicPr>
      <xdr:blipFill>
        <a:blip r:embed="rId22"/>
        <a:stretch/>
      </xdr:blipFill>
      <xdr:spPr>
        <a:xfrm>
          <a:off x="4986000" y="111328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0440</xdr:colOff>
      <xdr:row>322</xdr:row>
      <xdr:rowOff>85680</xdr:rowOff>
    </xdr:to>
    <xdr:pic>
      <xdr:nvPicPr>
        <xdr:cNvPr id="25" name="Picture 27" descr="http://www.gehaltsvergleich.com/img/stats_bg.gif"/>
        <xdr:cNvPicPr/>
      </xdr:nvPicPr>
      <xdr:blipFill>
        <a:blip r:embed="rId23"/>
        <a:stretch/>
      </xdr:blipFill>
      <xdr:spPr>
        <a:xfrm>
          <a:off x="5758920" y="111328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2</xdr:row>
      <xdr:rowOff>0</xdr:rowOff>
    </xdr:from>
    <xdr:to>
      <xdr:col>8</xdr:col>
      <xdr:colOff>59040</xdr:colOff>
      <xdr:row>322</xdr:row>
      <xdr:rowOff>85680</xdr:rowOff>
    </xdr:to>
    <xdr:pic>
      <xdr:nvPicPr>
        <xdr:cNvPr id="26" name="Picture 28" descr="http://www.gehaltsvergleich.com/img/stats_border_r.gif"/>
        <xdr:cNvPicPr/>
      </xdr:nvPicPr>
      <xdr:blipFill>
        <a:blip r:embed="rId24"/>
        <a:stretch/>
      </xdr:blipFill>
      <xdr:spPr>
        <a:xfrm>
          <a:off x="6531480" y="1113282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48960</xdr:colOff>
      <xdr:row>323</xdr:row>
      <xdr:rowOff>85680</xdr:rowOff>
    </xdr:to>
    <xdr:pic>
      <xdr:nvPicPr>
        <xdr:cNvPr id="27" name="Picture 29" descr="http://www.gehaltsvergleich.com/img/stats_border_l.gif"/>
        <xdr:cNvPicPr/>
      </xdr:nvPicPr>
      <xdr:blipFill>
        <a:blip r:embed="rId25"/>
        <a:stretch/>
      </xdr:blipFill>
      <xdr:spPr>
        <a:xfrm>
          <a:off x="4986000" y="111518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10440</xdr:colOff>
      <xdr:row>323</xdr:row>
      <xdr:rowOff>85680</xdr:rowOff>
    </xdr:to>
    <xdr:pic>
      <xdr:nvPicPr>
        <xdr:cNvPr id="28" name="Picture 30" descr="http://www.gehaltsvergleich.com/img/stats_bg.gif"/>
        <xdr:cNvPicPr/>
      </xdr:nvPicPr>
      <xdr:blipFill>
        <a:blip r:embed="rId26"/>
        <a:stretch/>
      </xdr:blipFill>
      <xdr:spPr>
        <a:xfrm>
          <a:off x="5758920" y="111518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3</xdr:row>
      <xdr:rowOff>0</xdr:rowOff>
    </xdr:from>
    <xdr:to>
      <xdr:col>8</xdr:col>
      <xdr:colOff>59040</xdr:colOff>
      <xdr:row>323</xdr:row>
      <xdr:rowOff>85680</xdr:rowOff>
    </xdr:to>
    <xdr:pic>
      <xdr:nvPicPr>
        <xdr:cNvPr id="29" name="Picture 31" descr="http://www.gehaltsvergleich.com/img/stats_border_r.gif"/>
        <xdr:cNvPicPr/>
      </xdr:nvPicPr>
      <xdr:blipFill>
        <a:blip r:embed="rId27"/>
        <a:stretch/>
      </xdr:blipFill>
      <xdr:spPr>
        <a:xfrm>
          <a:off x="6531480" y="1115186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4</xdr:row>
      <xdr:rowOff>0</xdr:rowOff>
    </xdr:from>
    <xdr:to>
      <xdr:col>6</xdr:col>
      <xdr:colOff>48960</xdr:colOff>
      <xdr:row>324</xdr:row>
      <xdr:rowOff>85680</xdr:rowOff>
    </xdr:to>
    <xdr:pic>
      <xdr:nvPicPr>
        <xdr:cNvPr id="30" name="Picture 32" descr="http://www.gehaltsvergleich.com/img/stats_border_l.gif"/>
        <xdr:cNvPicPr/>
      </xdr:nvPicPr>
      <xdr:blipFill>
        <a:blip r:embed="rId28"/>
        <a:stretch/>
      </xdr:blipFill>
      <xdr:spPr>
        <a:xfrm>
          <a:off x="4986000" y="111709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10440</xdr:colOff>
      <xdr:row>324</xdr:row>
      <xdr:rowOff>85680</xdr:rowOff>
    </xdr:to>
    <xdr:pic>
      <xdr:nvPicPr>
        <xdr:cNvPr id="31" name="Picture 33" descr="http://www.gehaltsvergleich.com/img/stats_bg.gif"/>
        <xdr:cNvPicPr/>
      </xdr:nvPicPr>
      <xdr:blipFill>
        <a:blip r:embed="rId29"/>
        <a:stretch/>
      </xdr:blipFill>
      <xdr:spPr>
        <a:xfrm>
          <a:off x="5758920" y="111709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4</xdr:row>
      <xdr:rowOff>0</xdr:rowOff>
    </xdr:from>
    <xdr:to>
      <xdr:col>8</xdr:col>
      <xdr:colOff>59040</xdr:colOff>
      <xdr:row>324</xdr:row>
      <xdr:rowOff>85680</xdr:rowOff>
    </xdr:to>
    <xdr:pic>
      <xdr:nvPicPr>
        <xdr:cNvPr id="32" name="Picture 34" descr="http://www.gehaltsvergleich.com/img/stats_border_r.gif"/>
        <xdr:cNvPicPr/>
      </xdr:nvPicPr>
      <xdr:blipFill>
        <a:blip r:embed="rId30"/>
        <a:stretch/>
      </xdr:blipFill>
      <xdr:spPr>
        <a:xfrm>
          <a:off x="6531480" y="1117090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48960</xdr:colOff>
      <xdr:row>325</xdr:row>
      <xdr:rowOff>85320</xdr:rowOff>
    </xdr:to>
    <xdr:pic>
      <xdr:nvPicPr>
        <xdr:cNvPr id="33" name="Picture 35" descr="http://www.gehaltsvergleich.com/img/stats_border_l.gif"/>
        <xdr:cNvPicPr/>
      </xdr:nvPicPr>
      <xdr:blipFill>
        <a:blip r:embed="rId31"/>
        <a:stretch/>
      </xdr:blipFill>
      <xdr:spPr>
        <a:xfrm>
          <a:off x="4986000" y="111899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10440</xdr:colOff>
      <xdr:row>325</xdr:row>
      <xdr:rowOff>85320</xdr:rowOff>
    </xdr:to>
    <xdr:pic>
      <xdr:nvPicPr>
        <xdr:cNvPr id="34" name="Picture 36" descr="http://www.gehaltsvergleich.com/img/stats_bg.gif"/>
        <xdr:cNvPicPr/>
      </xdr:nvPicPr>
      <xdr:blipFill>
        <a:blip r:embed="rId32"/>
        <a:stretch/>
      </xdr:blipFill>
      <xdr:spPr>
        <a:xfrm>
          <a:off x="5758920" y="111899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5</xdr:row>
      <xdr:rowOff>0</xdr:rowOff>
    </xdr:from>
    <xdr:to>
      <xdr:col>8</xdr:col>
      <xdr:colOff>59040</xdr:colOff>
      <xdr:row>325</xdr:row>
      <xdr:rowOff>85320</xdr:rowOff>
    </xdr:to>
    <xdr:pic>
      <xdr:nvPicPr>
        <xdr:cNvPr id="35" name="Picture 37" descr="http://www.gehaltsvergleich.com/img/stats_border_r.gif"/>
        <xdr:cNvPicPr/>
      </xdr:nvPicPr>
      <xdr:blipFill>
        <a:blip r:embed="rId33"/>
        <a:stretch/>
      </xdr:blipFill>
      <xdr:spPr>
        <a:xfrm>
          <a:off x="6531480" y="1118998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6</xdr:row>
      <xdr:rowOff>0</xdr:rowOff>
    </xdr:from>
    <xdr:to>
      <xdr:col>6</xdr:col>
      <xdr:colOff>48960</xdr:colOff>
      <xdr:row>326</xdr:row>
      <xdr:rowOff>85320</xdr:rowOff>
    </xdr:to>
    <xdr:pic>
      <xdr:nvPicPr>
        <xdr:cNvPr id="36" name="Picture 38" descr="http://www.gehaltsvergleich.com/img/stats_border_l.gif"/>
        <xdr:cNvPicPr/>
      </xdr:nvPicPr>
      <xdr:blipFill>
        <a:blip r:embed="rId34"/>
        <a:stretch/>
      </xdr:blipFill>
      <xdr:spPr>
        <a:xfrm>
          <a:off x="4986000" y="112090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10440</xdr:colOff>
      <xdr:row>326</xdr:row>
      <xdr:rowOff>85320</xdr:rowOff>
    </xdr:to>
    <xdr:pic>
      <xdr:nvPicPr>
        <xdr:cNvPr id="37" name="Picture 39" descr="http://www.gehaltsvergleich.com/img/stats_bg.gif"/>
        <xdr:cNvPicPr/>
      </xdr:nvPicPr>
      <xdr:blipFill>
        <a:blip r:embed="rId35"/>
        <a:stretch/>
      </xdr:blipFill>
      <xdr:spPr>
        <a:xfrm>
          <a:off x="5758920" y="112090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6</xdr:row>
      <xdr:rowOff>0</xdr:rowOff>
    </xdr:from>
    <xdr:to>
      <xdr:col>8</xdr:col>
      <xdr:colOff>59040</xdr:colOff>
      <xdr:row>326</xdr:row>
      <xdr:rowOff>85320</xdr:rowOff>
    </xdr:to>
    <xdr:pic>
      <xdr:nvPicPr>
        <xdr:cNvPr id="38" name="Picture 40" descr="http://www.gehaltsvergleich.com/img/stats_border_r.gif"/>
        <xdr:cNvPicPr/>
      </xdr:nvPicPr>
      <xdr:blipFill>
        <a:blip r:embed="rId36"/>
        <a:stretch/>
      </xdr:blipFill>
      <xdr:spPr>
        <a:xfrm>
          <a:off x="6531480" y="1120903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48960</xdr:colOff>
      <xdr:row>327</xdr:row>
      <xdr:rowOff>85680</xdr:rowOff>
    </xdr:to>
    <xdr:pic>
      <xdr:nvPicPr>
        <xdr:cNvPr id="39" name="Picture 41" descr="http://www.gehaltsvergleich.com/img/stats_border_l.gif"/>
        <xdr:cNvPicPr/>
      </xdr:nvPicPr>
      <xdr:blipFill>
        <a:blip r:embed="rId37"/>
        <a:stretch/>
      </xdr:blipFill>
      <xdr:spPr>
        <a:xfrm>
          <a:off x="4986000" y="112280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10440</xdr:colOff>
      <xdr:row>327</xdr:row>
      <xdr:rowOff>85680</xdr:rowOff>
    </xdr:to>
    <xdr:pic>
      <xdr:nvPicPr>
        <xdr:cNvPr id="40" name="Picture 42" descr="http://www.gehaltsvergleich.com/img/stats_bg.gif"/>
        <xdr:cNvPicPr/>
      </xdr:nvPicPr>
      <xdr:blipFill>
        <a:blip r:embed="rId38"/>
        <a:stretch/>
      </xdr:blipFill>
      <xdr:spPr>
        <a:xfrm>
          <a:off x="5758920" y="112280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59040</xdr:colOff>
      <xdr:row>327</xdr:row>
      <xdr:rowOff>85680</xdr:rowOff>
    </xdr:to>
    <xdr:pic>
      <xdr:nvPicPr>
        <xdr:cNvPr id="41" name="Picture 43" descr="http://www.gehaltsvergleich.com/img/stats_border_r.gif"/>
        <xdr:cNvPicPr/>
      </xdr:nvPicPr>
      <xdr:blipFill>
        <a:blip r:embed="rId39"/>
        <a:stretch/>
      </xdr:blipFill>
      <xdr:spPr>
        <a:xfrm>
          <a:off x="6531480" y="1122807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8</xdr:row>
      <xdr:rowOff>0</xdr:rowOff>
    </xdr:from>
    <xdr:to>
      <xdr:col>6</xdr:col>
      <xdr:colOff>48960</xdr:colOff>
      <xdr:row>328</xdr:row>
      <xdr:rowOff>85680</xdr:rowOff>
    </xdr:to>
    <xdr:pic>
      <xdr:nvPicPr>
        <xdr:cNvPr id="42" name="Picture 44" descr="http://www.gehaltsvergleich.com/img/stats_border_l.gif"/>
        <xdr:cNvPicPr/>
      </xdr:nvPicPr>
      <xdr:blipFill>
        <a:blip r:embed="rId40"/>
        <a:stretch/>
      </xdr:blipFill>
      <xdr:spPr>
        <a:xfrm>
          <a:off x="4986000" y="112471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10440</xdr:colOff>
      <xdr:row>328</xdr:row>
      <xdr:rowOff>85680</xdr:rowOff>
    </xdr:to>
    <xdr:pic>
      <xdr:nvPicPr>
        <xdr:cNvPr id="43" name="Picture 45" descr="http://www.gehaltsvergleich.com/img/stats_bg.gif"/>
        <xdr:cNvPicPr/>
      </xdr:nvPicPr>
      <xdr:blipFill>
        <a:blip r:embed="rId41"/>
        <a:stretch/>
      </xdr:blipFill>
      <xdr:spPr>
        <a:xfrm>
          <a:off x="5758920" y="112471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8</xdr:row>
      <xdr:rowOff>0</xdr:rowOff>
    </xdr:from>
    <xdr:to>
      <xdr:col>8</xdr:col>
      <xdr:colOff>59040</xdr:colOff>
      <xdr:row>328</xdr:row>
      <xdr:rowOff>85680</xdr:rowOff>
    </xdr:to>
    <xdr:pic>
      <xdr:nvPicPr>
        <xdr:cNvPr id="44" name="Picture 46" descr="http://www.gehaltsvergleich.com/img/stats_border_r.gif"/>
        <xdr:cNvPicPr/>
      </xdr:nvPicPr>
      <xdr:blipFill>
        <a:blip r:embed="rId42"/>
        <a:stretch/>
      </xdr:blipFill>
      <xdr:spPr>
        <a:xfrm>
          <a:off x="6531480" y="1124712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9</xdr:row>
      <xdr:rowOff>0</xdr:rowOff>
    </xdr:from>
    <xdr:to>
      <xdr:col>6</xdr:col>
      <xdr:colOff>48960</xdr:colOff>
      <xdr:row>329</xdr:row>
      <xdr:rowOff>85680</xdr:rowOff>
    </xdr:to>
    <xdr:pic>
      <xdr:nvPicPr>
        <xdr:cNvPr id="45" name="Picture 47" descr="http://www.gehaltsvergleich.com/img/stats_border_l.gif"/>
        <xdr:cNvPicPr/>
      </xdr:nvPicPr>
      <xdr:blipFill>
        <a:blip r:embed="rId43"/>
        <a:stretch/>
      </xdr:blipFill>
      <xdr:spPr>
        <a:xfrm>
          <a:off x="4986000" y="112661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10440</xdr:colOff>
      <xdr:row>329</xdr:row>
      <xdr:rowOff>85680</xdr:rowOff>
    </xdr:to>
    <xdr:pic>
      <xdr:nvPicPr>
        <xdr:cNvPr id="46" name="Picture 48" descr="http://www.gehaltsvergleich.com/img/stats_bg.gif"/>
        <xdr:cNvPicPr/>
      </xdr:nvPicPr>
      <xdr:blipFill>
        <a:blip r:embed="rId44"/>
        <a:stretch/>
      </xdr:blipFill>
      <xdr:spPr>
        <a:xfrm>
          <a:off x="5758920" y="112661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9</xdr:row>
      <xdr:rowOff>0</xdr:rowOff>
    </xdr:from>
    <xdr:to>
      <xdr:col>8</xdr:col>
      <xdr:colOff>59040</xdr:colOff>
      <xdr:row>329</xdr:row>
      <xdr:rowOff>85680</xdr:rowOff>
    </xdr:to>
    <xdr:pic>
      <xdr:nvPicPr>
        <xdr:cNvPr id="47" name="Picture 49" descr="http://www.gehaltsvergleich.com/img/stats_border_r.gif"/>
        <xdr:cNvPicPr/>
      </xdr:nvPicPr>
      <xdr:blipFill>
        <a:blip r:embed="rId45"/>
        <a:stretch/>
      </xdr:blipFill>
      <xdr:spPr>
        <a:xfrm>
          <a:off x="6531480" y="1126616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0</xdr:row>
      <xdr:rowOff>0</xdr:rowOff>
    </xdr:from>
    <xdr:to>
      <xdr:col>6</xdr:col>
      <xdr:colOff>48960</xdr:colOff>
      <xdr:row>330</xdr:row>
      <xdr:rowOff>85680</xdr:rowOff>
    </xdr:to>
    <xdr:pic>
      <xdr:nvPicPr>
        <xdr:cNvPr id="48" name="Picture 50" descr="http://www.gehaltsvergleich.com/img/stats_border_l.gif"/>
        <xdr:cNvPicPr/>
      </xdr:nvPicPr>
      <xdr:blipFill>
        <a:blip r:embed="rId46"/>
        <a:stretch/>
      </xdr:blipFill>
      <xdr:spPr>
        <a:xfrm>
          <a:off x="4986000" y="1128520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0440</xdr:colOff>
      <xdr:row>330</xdr:row>
      <xdr:rowOff>85680</xdr:rowOff>
    </xdr:to>
    <xdr:pic>
      <xdr:nvPicPr>
        <xdr:cNvPr id="49" name="Picture 51" descr="http://www.gehaltsvergleich.com/img/stats_bg.gif"/>
        <xdr:cNvPicPr/>
      </xdr:nvPicPr>
      <xdr:blipFill>
        <a:blip r:embed="rId47"/>
        <a:stretch/>
      </xdr:blipFill>
      <xdr:spPr>
        <a:xfrm>
          <a:off x="5758920" y="1128520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0</xdr:row>
      <xdr:rowOff>0</xdr:rowOff>
    </xdr:from>
    <xdr:to>
      <xdr:col>8</xdr:col>
      <xdr:colOff>59040</xdr:colOff>
      <xdr:row>330</xdr:row>
      <xdr:rowOff>85680</xdr:rowOff>
    </xdr:to>
    <xdr:pic>
      <xdr:nvPicPr>
        <xdr:cNvPr id="50" name="Picture 52" descr="http://www.gehaltsvergleich.com/img/stats_border_r.gif"/>
        <xdr:cNvPicPr/>
      </xdr:nvPicPr>
      <xdr:blipFill>
        <a:blip r:embed="rId48"/>
        <a:stretch/>
      </xdr:blipFill>
      <xdr:spPr>
        <a:xfrm>
          <a:off x="6531480" y="1128520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6</xdr:col>
      <xdr:colOff>48960</xdr:colOff>
      <xdr:row>331</xdr:row>
      <xdr:rowOff>85320</xdr:rowOff>
    </xdr:to>
    <xdr:pic>
      <xdr:nvPicPr>
        <xdr:cNvPr id="51" name="Picture 53" descr="http://www.gehaltsvergleich.com/img/stats_border_l.gif"/>
        <xdr:cNvPicPr/>
      </xdr:nvPicPr>
      <xdr:blipFill>
        <a:blip r:embed="rId49"/>
        <a:stretch/>
      </xdr:blipFill>
      <xdr:spPr>
        <a:xfrm>
          <a:off x="4986000" y="113042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10440</xdr:colOff>
      <xdr:row>331</xdr:row>
      <xdr:rowOff>85320</xdr:rowOff>
    </xdr:to>
    <xdr:pic>
      <xdr:nvPicPr>
        <xdr:cNvPr id="52" name="Picture 54" descr="http://www.gehaltsvergleich.com/img/stats_bg.gif"/>
        <xdr:cNvPicPr/>
      </xdr:nvPicPr>
      <xdr:blipFill>
        <a:blip r:embed="rId50"/>
        <a:stretch/>
      </xdr:blipFill>
      <xdr:spPr>
        <a:xfrm>
          <a:off x="5758920" y="113042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1</xdr:row>
      <xdr:rowOff>0</xdr:rowOff>
    </xdr:from>
    <xdr:to>
      <xdr:col>8</xdr:col>
      <xdr:colOff>59040</xdr:colOff>
      <xdr:row>331</xdr:row>
      <xdr:rowOff>85320</xdr:rowOff>
    </xdr:to>
    <xdr:pic>
      <xdr:nvPicPr>
        <xdr:cNvPr id="53" name="Picture 55" descr="http://www.gehaltsvergleich.com/img/stats_border_r.gif"/>
        <xdr:cNvPicPr/>
      </xdr:nvPicPr>
      <xdr:blipFill>
        <a:blip r:embed="rId51"/>
        <a:stretch/>
      </xdr:blipFill>
      <xdr:spPr>
        <a:xfrm>
          <a:off x="6531480" y="1130428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6</xdr:col>
      <xdr:colOff>48960</xdr:colOff>
      <xdr:row>332</xdr:row>
      <xdr:rowOff>85320</xdr:rowOff>
    </xdr:to>
    <xdr:pic>
      <xdr:nvPicPr>
        <xdr:cNvPr id="54" name="Picture 56" descr="http://www.gehaltsvergleich.com/img/stats_border_l.gif"/>
        <xdr:cNvPicPr/>
      </xdr:nvPicPr>
      <xdr:blipFill>
        <a:blip r:embed="rId52"/>
        <a:stretch/>
      </xdr:blipFill>
      <xdr:spPr>
        <a:xfrm>
          <a:off x="4986000" y="1132333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10440</xdr:colOff>
      <xdr:row>332</xdr:row>
      <xdr:rowOff>85320</xdr:rowOff>
    </xdr:to>
    <xdr:pic>
      <xdr:nvPicPr>
        <xdr:cNvPr id="55" name="Picture 57" descr="http://www.gehaltsvergleich.com/img/stats_bg.gif"/>
        <xdr:cNvPicPr/>
      </xdr:nvPicPr>
      <xdr:blipFill>
        <a:blip r:embed="rId53"/>
        <a:stretch/>
      </xdr:blipFill>
      <xdr:spPr>
        <a:xfrm>
          <a:off x="5758920" y="1132333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2</xdr:row>
      <xdr:rowOff>0</xdr:rowOff>
    </xdr:from>
    <xdr:to>
      <xdr:col>8</xdr:col>
      <xdr:colOff>59040</xdr:colOff>
      <xdr:row>332</xdr:row>
      <xdr:rowOff>85320</xdr:rowOff>
    </xdr:to>
    <xdr:pic>
      <xdr:nvPicPr>
        <xdr:cNvPr id="56" name="Picture 58" descr="http://www.gehaltsvergleich.com/img/stats_border_r.gif"/>
        <xdr:cNvPicPr/>
      </xdr:nvPicPr>
      <xdr:blipFill>
        <a:blip r:embed="rId54"/>
        <a:stretch/>
      </xdr:blipFill>
      <xdr:spPr>
        <a:xfrm>
          <a:off x="6531480" y="1132333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3</xdr:row>
      <xdr:rowOff>0</xdr:rowOff>
    </xdr:from>
    <xdr:to>
      <xdr:col>6</xdr:col>
      <xdr:colOff>48960</xdr:colOff>
      <xdr:row>333</xdr:row>
      <xdr:rowOff>85680</xdr:rowOff>
    </xdr:to>
    <xdr:pic>
      <xdr:nvPicPr>
        <xdr:cNvPr id="57" name="Picture 59" descr="http://www.gehaltsvergleich.com/img/stats_border_l.gif"/>
        <xdr:cNvPicPr/>
      </xdr:nvPicPr>
      <xdr:blipFill>
        <a:blip r:embed="rId55"/>
        <a:stretch/>
      </xdr:blipFill>
      <xdr:spPr>
        <a:xfrm>
          <a:off x="4986000" y="113423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10440</xdr:colOff>
      <xdr:row>333</xdr:row>
      <xdr:rowOff>85680</xdr:rowOff>
    </xdr:to>
    <xdr:pic>
      <xdr:nvPicPr>
        <xdr:cNvPr id="58" name="Picture 60" descr="http://www.gehaltsvergleich.com/img/stats_bg.gif"/>
        <xdr:cNvPicPr/>
      </xdr:nvPicPr>
      <xdr:blipFill>
        <a:blip r:embed="rId56"/>
        <a:stretch/>
      </xdr:blipFill>
      <xdr:spPr>
        <a:xfrm>
          <a:off x="5758920" y="113423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3</xdr:row>
      <xdr:rowOff>0</xdr:rowOff>
    </xdr:from>
    <xdr:to>
      <xdr:col>8</xdr:col>
      <xdr:colOff>59040</xdr:colOff>
      <xdr:row>333</xdr:row>
      <xdr:rowOff>85680</xdr:rowOff>
    </xdr:to>
    <xdr:pic>
      <xdr:nvPicPr>
        <xdr:cNvPr id="59" name="Picture 61" descr="http://www.gehaltsvergleich.com/img/stats_border_r.gif"/>
        <xdr:cNvPicPr/>
      </xdr:nvPicPr>
      <xdr:blipFill>
        <a:blip r:embed="rId57"/>
        <a:stretch/>
      </xdr:blipFill>
      <xdr:spPr>
        <a:xfrm>
          <a:off x="6531480" y="1134237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4</xdr:row>
      <xdr:rowOff>0</xdr:rowOff>
    </xdr:from>
    <xdr:to>
      <xdr:col>6</xdr:col>
      <xdr:colOff>48960</xdr:colOff>
      <xdr:row>334</xdr:row>
      <xdr:rowOff>85680</xdr:rowOff>
    </xdr:to>
    <xdr:pic>
      <xdr:nvPicPr>
        <xdr:cNvPr id="60" name="Picture 62" descr="http://www.gehaltsvergleich.com/img/stats_border_l.gif"/>
        <xdr:cNvPicPr/>
      </xdr:nvPicPr>
      <xdr:blipFill>
        <a:blip r:embed="rId58"/>
        <a:stretch/>
      </xdr:blipFill>
      <xdr:spPr>
        <a:xfrm>
          <a:off x="4986000" y="113614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10440</xdr:colOff>
      <xdr:row>334</xdr:row>
      <xdr:rowOff>85680</xdr:rowOff>
    </xdr:to>
    <xdr:pic>
      <xdr:nvPicPr>
        <xdr:cNvPr id="61" name="Picture 63" descr="http://www.gehaltsvergleich.com/img/stats_bg.gif"/>
        <xdr:cNvPicPr/>
      </xdr:nvPicPr>
      <xdr:blipFill>
        <a:blip r:embed="rId59"/>
        <a:stretch/>
      </xdr:blipFill>
      <xdr:spPr>
        <a:xfrm>
          <a:off x="5758920" y="113614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4</xdr:row>
      <xdr:rowOff>0</xdr:rowOff>
    </xdr:from>
    <xdr:to>
      <xdr:col>8</xdr:col>
      <xdr:colOff>59040</xdr:colOff>
      <xdr:row>334</xdr:row>
      <xdr:rowOff>85680</xdr:rowOff>
    </xdr:to>
    <xdr:pic>
      <xdr:nvPicPr>
        <xdr:cNvPr id="62" name="Picture 64" descr="http://www.gehaltsvergleich.com/img/stats_border_r.gif"/>
        <xdr:cNvPicPr/>
      </xdr:nvPicPr>
      <xdr:blipFill>
        <a:blip r:embed="rId60"/>
        <a:stretch/>
      </xdr:blipFill>
      <xdr:spPr>
        <a:xfrm>
          <a:off x="6531480" y="1136142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9</xdr:row>
      <xdr:rowOff>0</xdr:rowOff>
    </xdr:from>
    <xdr:to>
      <xdr:col>6</xdr:col>
      <xdr:colOff>48960</xdr:colOff>
      <xdr:row>339</xdr:row>
      <xdr:rowOff>85320</xdr:rowOff>
    </xdr:to>
    <xdr:pic>
      <xdr:nvPicPr>
        <xdr:cNvPr id="63" name="Picture 65" descr="http://www.gehaltsvergleich.com/img/stats_border_l.gif"/>
        <xdr:cNvPicPr/>
      </xdr:nvPicPr>
      <xdr:blipFill>
        <a:blip r:embed="rId61"/>
        <a:stretch/>
      </xdr:blipFill>
      <xdr:spPr>
        <a:xfrm>
          <a:off x="4986000" y="114585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10440</xdr:colOff>
      <xdr:row>339</xdr:row>
      <xdr:rowOff>85320</xdr:rowOff>
    </xdr:to>
    <xdr:pic>
      <xdr:nvPicPr>
        <xdr:cNvPr id="64" name="Picture 66" descr="http://www.gehaltsvergleich.com/img/stats_bg.gif"/>
        <xdr:cNvPicPr/>
      </xdr:nvPicPr>
      <xdr:blipFill>
        <a:blip r:embed="rId62"/>
        <a:stretch/>
      </xdr:blipFill>
      <xdr:spPr>
        <a:xfrm>
          <a:off x="5758920" y="114585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9</xdr:row>
      <xdr:rowOff>0</xdr:rowOff>
    </xdr:from>
    <xdr:to>
      <xdr:col>8</xdr:col>
      <xdr:colOff>59040</xdr:colOff>
      <xdr:row>339</xdr:row>
      <xdr:rowOff>85320</xdr:rowOff>
    </xdr:to>
    <xdr:pic>
      <xdr:nvPicPr>
        <xdr:cNvPr id="65" name="Picture 67" descr="http://www.gehaltsvergleich.com/img/stats_border_r.gif"/>
        <xdr:cNvPicPr/>
      </xdr:nvPicPr>
      <xdr:blipFill>
        <a:blip r:embed="rId63"/>
        <a:stretch/>
      </xdr:blipFill>
      <xdr:spPr>
        <a:xfrm>
          <a:off x="6531480" y="11458584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0</xdr:row>
      <xdr:rowOff>0</xdr:rowOff>
    </xdr:from>
    <xdr:to>
      <xdr:col>6</xdr:col>
      <xdr:colOff>48960</xdr:colOff>
      <xdr:row>340</xdr:row>
      <xdr:rowOff>85680</xdr:rowOff>
    </xdr:to>
    <xdr:pic>
      <xdr:nvPicPr>
        <xdr:cNvPr id="66" name="Picture 68" descr="http://www.gehaltsvergleich.com/img/stats_border_l.gif"/>
        <xdr:cNvPicPr/>
      </xdr:nvPicPr>
      <xdr:blipFill>
        <a:blip r:embed="rId64"/>
        <a:stretch/>
      </xdr:blipFill>
      <xdr:spPr>
        <a:xfrm>
          <a:off x="4986000" y="114776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10440</xdr:colOff>
      <xdr:row>340</xdr:row>
      <xdr:rowOff>85680</xdr:rowOff>
    </xdr:to>
    <xdr:pic>
      <xdr:nvPicPr>
        <xdr:cNvPr id="67" name="Picture 69" descr="http://www.gehaltsvergleich.com/img/stats_bg.gif"/>
        <xdr:cNvPicPr/>
      </xdr:nvPicPr>
      <xdr:blipFill>
        <a:blip r:embed="rId65"/>
        <a:stretch/>
      </xdr:blipFill>
      <xdr:spPr>
        <a:xfrm>
          <a:off x="5758920" y="114776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59040</xdr:colOff>
      <xdr:row>340</xdr:row>
      <xdr:rowOff>85680</xdr:rowOff>
    </xdr:to>
    <xdr:pic>
      <xdr:nvPicPr>
        <xdr:cNvPr id="68" name="Picture 70" descr="http://www.gehaltsvergleich.com/img/stats_border_r.gif"/>
        <xdr:cNvPicPr/>
      </xdr:nvPicPr>
      <xdr:blipFill>
        <a:blip r:embed="rId66"/>
        <a:stretch/>
      </xdr:blipFill>
      <xdr:spPr>
        <a:xfrm>
          <a:off x="6531480" y="1147762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1</xdr:row>
      <xdr:rowOff>0</xdr:rowOff>
    </xdr:from>
    <xdr:to>
      <xdr:col>6</xdr:col>
      <xdr:colOff>48960</xdr:colOff>
      <xdr:row>341</xdr:row>
      <xdr:rowOff>85680</xdr:rowOff>
    </xdr:to>
    <xdr:pic>
      <xdr:nvPicPr>
        <xdr:cNvPr id="69" name="Picture 71" descr="http://www.gehaltsvergleich.com/img/stats_border_l.gif"/>
        <xdr:cNvPicPr/>
      </xdr:nvPicPr>
      <xdr:blipFill>
        <a:blip r:embed="rId67"/>
        <a:stretch/>
      </xdr:blipFill>
      <xdr:spPr>
        <a:xfrm>
          <a:off x="4986000" y="114966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10440</xdr:colOff>
      <xdr:row>341</xdr:row>
      <xdr:rowOff>85680</xdr:rowOff>
    </xdr:to>
    <xdr:pic>
      <xdr:nvPicPr>
        <xdr:cNvPr id="70" name="Picture 72" descr="http://www.gehaltsvergleich.com/img/stats_bg.gif"/>
        <xdr:cNvPicPr/>
      </xdr:nvPicPr>
      <xdr:blipFill>
        <a:blip r:embed="rId68"/>
        <a:stretch/>
      </xdr:blipFill>
      <xdr:spPr>
        <a:xfrm>
          <a:off x="5758920" y="114966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1</xdr:row>
      <xdr:rowOff>0</xdr:rowOff>
    </xdr:from>
    <xdr:to>
      <xdr:col>8</xdr:col>
      <xdr:colOff>59040</xdr:colOff>
      <xdr:row>341</xdr:row>
      <xdr:rowOff>85680</xdr:rowOff>
    </xdr:to>
    <xdr:pic>
      <xdr:nvPicPr>
        <xdr:cNvPr id="71" name="Picture 73" descr="http://www.gehaltsvergleich.com/img/stats_border_r.gif"/>
        <xdr:cNvPicPr/>
      </xdr:nvPicPr>
      <xdr:blipFill>
        <a:blip r:embed="rId69"/>
        <a:stretch/>
      </xdr:blipFill>
      <xdr:spPr>
        <a:xfrm>
          <a:off x="6531480" y="11496672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2</xdr:row>
      <xdr:rowOff>0</xdr:rowOff>
    </xdr:from>
    <xdr:to>
      <xdr:col>6</xdr:col>
      <xdr:colOff>48960</xdr:colOff>
      <xdr:row>342</xdr:row>
      <xdr:rowOff>85680</xdr:rowOff>
    </xdr:to>
    <xdr:pic>
      <xdr:nvPicPr>
        <xdr:cNvPr id="72" name="Picture 74" descr="http://www.gehaltsvergleich.com/img/stats_border_l.gif"/>
        <xdr:cNvPicPr/>
      </xdr:nvPicPr>
      <xdr:blipFill>
        <a:blip r:embed="rId70"/>
        <a:stretch/>
      </xdr:blipFill>
      <xdr:spPr>
        <a:xfrm>
          <a:off x="4986000" y="115157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10440</xdr:colOff>
      <xdr:row>342</xdr:row>
      <xdr:rowOff>85680</xdr:rowOff>
    </xdr:to>
    <xdr:pic>
      <xdr:nvPicPr>
        <xdr:cNvPr id="73" name="Picture 75" descr="http://www.gehaltsvergleich.com/img/stats_bg.gif"/>
        <xdr:cNvPicPr/>
      </xdr:nvPicPr>
      <xdr:blipFill>
        <a:blip r:embed="rId71"/>
        <a:stretch/>
      </xdr:blipFill>
      <xdr:spPr>
        <a:xfrm>
          <a:off x="5758920" y="115157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59040</xdr:colOff>
      <xdr:row>342</xdr:row>
      <xdr:rowOff>85680</xdr:rowOff>
    </xdr:to>
    <xdr:pic>
      <xdr:nvPicPr>
        <xdr:cNvPr id="74" name="Picture 76" descr="http://www.gehaltsvergleich.com/img/stats_border_r.gif"/>
        <xdr:cNvPicPr/>
      </xdr:nvPicPr>
      <xdr:blipFill>
        <a:blip r:embed="rId72"/>
        <a:stretch/>
      </xdr:blipFill>
      <xdr:spPr>
        <a:xfrm>
          <a:off x="6531480" y="1151571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3</xdr:row>
      <xdr:rowOff>0</xdr:rowOff>
    </xdr:from>
    <xdr:to>
      <xdr:col>6</xdr:col>
      <xdr:colOff>48960</xdr:colOff>
      <xdr:row>343</xdr:row>
      <xdr:rowOff>85680</xdr:rowOff>
    </xdr:to>
    <xdr:pic>
      <xdr:nvPicPr>
        <xdr:cNvPr id="75" name="Picture 77" descr="http://www.gehaltsvergleich.com/img/stats_border_l.gif"/>
        <xdr:cNvPicPr/>
      </xdr:nvPicPr>
      <xdr:blipFill>
        <a:blip r:embed="rId73"/>
        <a:stretch/>
      </xdr:blipFill>
      <xdr:spPr>
        <a:xfrm>
          <a:off x="4986000" y="115347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10440</xdr:colOff>
      <xdr:row>343</xdr:row>
      <xdr:rowOff>85680</xdr:rowOff>
    </xdr:to>
    <xdr:pic>
      <xdr:nvPicPr>
        <xdr:cNvPr id="76" name="Picture 78" descr="http://www.gehaltsvergleich.com/img/stats_bg.gif"/>
        <xdr:cNvPicPr/>
      </xdr:nvPicPr>
      <xdr:blipFill>
        <a:blip r:embed="rId74"/>
        <a:stretch/>
      </xdr:blipFill>
      <xdr:spPr>
        <a:xfrm>
          <a:off x="5758920" y="115347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59040</xdr:colOff>
      <xdr:row>343</xdr:row>
      <xdr:rowOff>85680</xdr:rowOff>
    </xdr:to>
    <xdr:pic>
      <xdr:nvPicPr>
        <xdr:cNvPr id="77" name="Picture 79" descr="http://www.gehaltsvergleich.com/img/stats_border_r.gif"/>
        <xdr:cNvPicPr/>
      </xdr:nvPicPr>
      <xdr:blipFill>
        <a:blip r:embed="rId75"/>
        <a:stretch/>
      </xdr:blipFill>
      <xdr:spPr>
        <a:xfrm>
          <a:off x="6531480" y="1153476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4</xdr:row>
      <xdr:rowOff>0</xdr:rowOff>
    </xdr:from>
    <xdr:to>
      <xdr:col>6</xdr:col>
      <xdr:colOff>48960</xdr:colOff>
      <xdr:row>344</xdr:row>
      <xdr:rowOff>85320</xdr:rowOff>
    </xdr:to>
    <xdr:pic>
      <xdr:nvPicPr>
        <xdr:cNvPr id="78" name="Picture 80" descr="http://www.gehaltsvergleich.com/img/stats_border_l.gif"/>
        <xdr:cNvPicPr/>
      </xdr:nvPicPr>
      <xdr:blipFill>
        <a:blip r:embed="rId76"/>
        <a:stretch/>
      </xdr:blipFill>
      <xdr:spPr>
        <a:xfrm>
          <a:off x="4986000" y="115538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10440</xdr:colOff>
      <xdr:row>344</xdr:row>
      <xdr:rowOff>85320</xdr:rowOff>
    </xdr:to>
    <xdr:pic>
      <xdr:nvPicPr>
        <xdr:cNvPr id="79" name="Picture 81" descr="http://www.gehaltsvergleich.com/img/stats_bg.gif"/>
        <xdr:cNvPicPr/>
      </xdr:nvPicPr>
      <xdr:blipFill>
        <a:blip r:embed="rId77"/>
        <a:stretch/>
      </xdr:blipFill>
      <xdr:spPr>
        <a:xfrm>
          <a:off x="5758920" y="115538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4</xdr:row>
      <xdr:rowOff>0</xdr:rowOff>
    </xdr:from>
    <xdr:to>
      <xdr:col>8</xdr:col>
      <xdr:colOff>59040</xdr:colOff>
      <xdr:row>344</xdr:row>
      <xdr:rowOff>85320</xdr:rowOff>
    </xdr:to>
    <xdr:pic>
      <xdr:nvPicPr>
        <xdr:cNvPr id="80" name="Picture 82" descr="http://www.gehaltsvergleich.com/img/stats_border_r.gif"/>
        <xdr:cNvPicPr/>
      </xdr:nvPicPr>
      <xdr:blipFill>
        <a:blip r:embed="rId78"/>
        <a:stretch/>
      </xdr:blipFill>
      <xdr:spPr>
        <a:xfrm>
          <a:off x="6531480" y="11553840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5</xdr:row>
      <xdr:rowOff>0</xdr:rowOff>
    </xdr:from>
    <xdr:to>
      <xdr:col>6</xdr:col>
      <xdr:colOff>48960</xdr:colOff>
      <xdr:row>345</xdr:row>
      <xdr:rowOff>85320</xdr:rowOff>
    </xdr:to>
    <xdr:pic>
      <xdr:nvPicPr>
        <xdr:cNvPr id="81" name="Picture 83" descr="http://www.gehaltsvergleich.com/img/stats_border_l.gif"/>
        <xdr:cNvPicPr/>
      </xdr:nvPicPr>
      <xdr:blipFill>
        <a:blip r:embed="rId79"/>
        <a:stretch/>
      </xdr:blipFill>
      <xdr:spPr>
        <a:xfrm>
          <a:off x="4986000" y="115728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10440</xdr:colOff>
      <xdr:row>345</xdr:row>
      <xdr:rowOff>85320</xdr:rowOff>
    </xdr:to>
    <xdr:pic>
      <xdr:nvPicPr>
        <xdr:cNvPr id="82" name="Picture 84" descr="http://www.gehaltsvergleich.com/img/stats_bg.gif"/>
        <xdr:cNvPicPr/>
      </xdr:nvPicPr>
      <xdr:blipFill>
        <a:blip r:embed="rId80"/>
        <a:stretch/>
      </xdr:blipFill>
      <xdr:spPr>
        <a:xfrm>
          <a:off x="5758920" y="115728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5</xdr:row>
      <xdr:rowOff>0</xdr:rowOff>
    </xdr:from>
    <xdr:to>
      <xdr:col>8</xdr:col>
      <xdr:colOff>59040</xdr:colOff>
      <xdr:row>345</xdr:row>
      <xdr:rowOff>85320</xdr:rowOff>
    </xdr:to>
    <xdr:pic>
      <xdr:nvPicPr>
        <xdr:cNvPr id="83" name="Picture 85" descr="http://www.gehaltsvergleich.com/img/stats_border_r.gif"/>
        <xdr:cNvPicPr/>
      </xdr:nvPicPr>
      <xdr:blipFill>
        <a:blip r:embed="rId81"/>
        <a:stretch/>
      </xdr:blipFill>
      <xdr:spPr>
        <a:xfrm>
          <a:off x="6531480" y="11572884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6</xdr:row>
      <xdr:rowOff>0</xdr:rowOff>
    </xdr:from>
    <xdr:to>
      <xdr:col>6</xdr:col>
      <xdr:colOff>48960</xdr:colOff>
      <xdr:row>346</xdr:row>
      <xdr:rowOff>85680</xdr:rowOff>
    </xdr:to>
    <xdr:pic>
      <xdr:nvPicPr>
        <xdr:cNvPr id="84" name="Picture 86" descr="http://www.gehaltsvergleich.com/img/stats_border_l.gif"/>
        <xdr:cNvPicPr/>
      </xdr:nvPicPr>
      <xdr:blipFill>
        <a:blip r:embed="rId82"/>
        <a:stretch/>
      </xdr:blipFill>
      <xdr:spPr>
        <a:xfrm>
          <a:off x="4986000" y="115919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10440</xdr:colOff>
      <xdr:row>346</xdr:row>
      <xdr:rowOff>85680</xdr:rowOff>
    </xdr:to>
    <xdr:pic>
      <xdr:nvPicPr>
        <xdr:cNvPr id="85" name="Picture 87" descr="http://www.gehaltsvergleich.com/img/stats_bg.gif"/>
        <xdr:cNvPicPr/>
      </xdr:nvPicPr>
      <xdr:blipFill>
        <a:blip r:embed="rId83"/>
        <a:stretch/>
      </xdr:blipFill>
      <xdr:spPr>
        <a:xfrm>
          <a:off x="5758920" y="115919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6</xdr:row>
      <xdr:rowOff>0</xdr:rowOff>
    </xdr:from>
    <xdr:to>
      <xdr:col>8</xdr:col>
      <xdr:colOff>59040</xdr:colOff>
      <xdr:row>346</xdr:row>
      <xdr:rowOff>85680</xdr:rowOff>
    </xdr:to>
    <xdr:pic>
      <xdr:nvPicPr>
        <xdr:cNvPr id="86" name="Picture 88" descr="http://www.gehaltsvergleich.com/img/stats_border_r.gif"/>
        <xdr:cNvPicPr/>
      </xdr:nvPicPr>
      <xdr:blipFill>
        <a:blip r:embed="rId84"/>
        <a:stretch/>
      </xdr:blipFill>
      <xdr:spPr>
        <a:xfrm>
          <a:off x="6531480" y="1159192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48960</xdr:colOff>
      <xdr:row>347</xdr:row>
      <xdr:rowOff>85680</xdr:rowOff>
    </xdr:to>
    <xdr:pic>
      <xdr:nvPicPr>
        <xdr:cNvPr id="87" name="Picture 89" descr="http://www.gehaltsvergleich.com/img/stats_border_l.gif"/>
        <xdr:cNvPicPr/>
      </xdr:nvPicPr>
      <xdr:blipFill>
        <a:blip r:embed="rId85"/>
        <a:stretch/>
      </xdr:blipFill>
      <xdr:spPr>
        <a:xfrm>
          <a:off x="4986000" y="116109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10440</xdr:colOff>
      <xdr:row>347</xdr:row>
      <xdr:rowOff>85680</xdr:rowOff>
    </xdr:to>
    <xdr:pic>
      <xdr:nvPicPr>
        <xdr:cNvPr id="88" name="Picture 90" descr="http://www.gehaltsvergleich.com/img/stats_bg.gif"/>
        <xdr:cNvPicPr/>
      </xdr:nvPicPr>
      <xdr:blipFill>
        <a:blip r:embed="rId86"/>
        <a:stretch/>
      </xdr:blipFill>
      <xdr:spPr>
        <a:xfrm>
          <a:off x="5758920" y="116109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7</xdr:row>
      <xdr:rowOff>0</xdr:rowOff>
    </xdr:from>
    <xdr:to>
      <xdr:col>8</xdr:col>
      <xdr:colOff>59040</xdr:colOff>
      <xdr:row>347</xdr:row>
      <xdr:rowOff>85680</xdr:rowOff>
    </xdr:to>
    <xdr:pic>
      <xdr:nvPicPr>
        <xdr:cNvPr id="89" name="Picture 91" descr="http://www.gehaltsvergleich.com/img/stats_border_r.gif"/>
        <xdr:cNvPicPr/>
      </xdr:nvPicPr>
      <xdr:blipFill>
        <a:blip r:embed="rId87"/>
        <a:stretch/>
      </xdr:blipFill>
      <xdr:spPr>
        <a:xfrm>
          <a:off x="6531480" y="11610972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8</xdr:row>
      <xdr:rowOff>0</xdr:rowOff>
    </xdr:from>
    <xdr:to>
      <xdr:col>6</xdr:col>
      <xdr:colOff>48960</xdr:colOff>
      <xdr:row>348</xdr:row>
      <xdr:rowOff>85680</xdr:rowOff>
    </xdr:to>
    <xdr:pic>
      <xdr:nvPicPr>
        <xdr:cNvPr id="90" name="Picture 92" descr="http://www.gehaltsvergleich.com/img/stats_border_l.gif"/>
        <xdr:cNvPicPr/>
      </xdr:nvPicPr>
      <xdr:blipFill>
        <a:blip r:embed="rId88"/>
        <a:stretch/>
      </xdr:blipFill>
      <xdr:spPr>
        <a:xfrm>
          <a:off x="4986000" y="116300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10440</xdr:colOff>
      <xdr:row>348</xdr:row>
      <xdr:rowOff>85680</xdr:rowOff>
    </xdr:to>
    <xdr:pic>
      <xdr:nvPicPr>
        <xdr:cNvPr id="91" name="Picture 93" descr="http://www.gehaltsvergleich.com/img/stats_bg.gif"/>
        <xdr:cNvPicPr/>
      </xdr:nvPicPr>
      <xdr:blipFill>
        <a:blip r:embed="rId89"/>
        <a:stretch/>
      </xdr:blipFill>
      <xdr:spPr>
        <a:xfrm>
          <a:off x="5758920" y="116300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59040</xdr:colOff>
      <xdr:row>348</xdr:row>
      <xdr:rowOff>85680</xdr:rowOff>
    </xdr:to>
    <xdr:pic>
      <xdr:nvPicPr>
        <xdr:cNvPr id="92" name="Picture 94" descr="http://www.gehaltsvergleich.com/img/stats_border_r.gif"/>
        <xdr:cNvPicPr/>
      </xdr:nvPicPr>
      <xdr:blipFill>
        <a:blip r:embed="rId90"/>
        <a:stretch/>
      </xdr:blipFill>
      <xdr:spPr>
        <a:xfrm>
          <a:off x="6531480" y="1163001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9</xdr:row>
      <xdr:rowOff>0</xdr:rowOff>
    </xdr:from>
    <xdr:to>
      <xdr:col>6</xdr:col>
      <xdr:colOff>48960</xdr:colOff>
      <xdr:row>349</xdr:row>
      <xdr:rowOff>85680</xdr:rowOff>
    </xdr:to>
    <xdr:pic>
      <xdr:nvPicPr>
        <xdr:cNvPr id="93" name="Picture 95" descr="http://www.gehaltsvergleich.com/img/stats_border_l.gif"/>
        <xdr:cNvPicPr/>
      </xdr:nvPicPr>
      <xdr:blipFill>
        <a:blip r:embed="rId91"/>
        <a:stretch/>
      </xdr:blipFill>
      <xdr:spPr>
        <a:xfrm>
          <a:off x="4986000" y="116490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0440</xdr:colOff>
      <xdr:row>349</xdr:row>
      <xdr:rowOff>85680</xdr:rowOff>
    </xdr:to>
    <xdr:pic>
      <xdr:nvPicPr>
        <xdr:cNvPr id="94" name="Picture 96" descr="http://www.gehaltsvergleich.com/img/stats_bg.gif"/>
        <xdr:cNvPicPr/>
      </xdr:nvPicPr>
      <xdr:blipFill>
        <a:blip r:embed="rId92"/>
        <a:stretch/>
      </xdr:blipFill>
      <xdr:spPr>
        <a:xfrm>
          <a:off x="5758920" y="116490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59040</xdr:colOff>
      <xdr:row>349</xdr:row>
      <xdr:rowOff>85680</xdr:rowOff>
    </xdr:to>
    <xdr:pic>
      <xdr:nvPicPr>
        <xdr:cNvPr id="95" name="Picture 97" descr="http://www.gehaltsvergleich.com/img/stats_border_r.gif"/>
        <xdr:cNvPicPr/>
      </xdr:nvPicPr>
      <xdr:blipFill>
        <a:blip r:embed="rId93"/>
        <a:stretch/>
      </xdr:blipFill>
      <xdr:spPr>
        <a:xfrm>
          <a:off x="6531480" y="1164906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48960</xdr:colOff>
      <xdr:row>350</xdr:row>
      <xdr:rowOff>85320</xdr:rowOff>
    </xdr:to>
    <xdr:pic>
      <xdr:nvPicPr>
        <xdr:cNvPr id="96" name="Picture 98" descr="http://www.gehaltsvergleich.com/img/stats_border_l.gif"/>
        <xdr:cNvPicPr/>
      </xdr:nvPicPr>
      <xdr:blipFill>
        <a:blip r:embed="rId94"/>
        <a:stretch/>
      </xdr:blipFill>
      <xdr:spPr>
        <a:xfrm>
          <a:off x="4986000" y="116681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10440</xdr:colOff>
      <xdr:row>350</xdr:row>
      <xdr:rowOff>85320</xdr:rowOff>
    </xdr:to>
    <xdr:pic>
      <xdr:nvPicPr>
        <xdr:cNvPr id="97" name="Picture 99" descr="http://www.gehaltsvergleich.com/img/stats_bg.gif"/>
        <xdr:cNvPicPr/>
      </xdr:nvPicPr>
      <xdr:blipFill>
        <a:blip r:embed="rId95"/>
        <a:stretch/>
      </xdr:blipFill>
      <xdr:spPr>
        <a:xfrm>
          <a:off x="5758920" y="116681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0</xdr:row>
      <xdr:rowOff>0</xdr:rowOff>
    </xdr:from>
    <xdr:to>
      <xdr:col>8</xdr:col>
      <xdr:colOff>59040</xdr:colOff>
      <xdr:row>350</xdr:row>
      <xdr:rowOff>85320</xdr:rowOff>
    </xdr:to>
    <xdr:pic>
      <xdr:nvPicPr>
        <xdr:cNvPr id="98" name="Picture 100" descr="http://www.gehaltsvergleich.com/img/stats_border_r.gif"/>
        <xdr:cNvPicPr/>
      </xdr:nvPicPr>
      <xdr:blipFill>
        <a:blip r:embed="rId96"/>
        <a:stretch/>
      </xdr:blipFill>
      <xdr:spPr>
        <a:xfrm>
          <a:off x="6531480" y="11668140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48960</xdr:colOff>
      <xdr:row>351</xdr:row>
      <xdr:rowOff>85320</xdr:rowOff>
    </xdr:to>
    <xdr:pic>
      <xdr:nvPicPr>
        <xdr:cNvPr id="99" name="Picture 101" descr="http://www.gehaltsvergleich.com/img/stats_border_l.gif"/>
        <xdr:cNvPicPr/>
      </xdr:nvPicPr>
      <xdr:blipFill>
        <a:blip r:embed="rId97"/>
        <a:stretch/>
      </xdr:blipFill>
      <xdr:spPr>
        <a:xfrm>
          <a:off x="4986000" y="116871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10440</xdr:colOff>
      <xdr:row>351</xdr:row>
      <xdr:rowOff>85320</xdr:rowOff>
    </xdr:to>
    <xdr:pic>
      <xdr:nvPicPr>
        <xdr:cNvPr id="100" name="Picture 102" descr="http://www.gehaltsvergleich.com/img/stats_bg.gif"/>
        <xdr:cNvPicPr/>
      </xdr:nvPicPr>
      <xdr:blipFill>
        <a:blip r:embed="rId98"/>
        <a:stretch/>
      </xdr:blipFill>
      <xdr:spPr>
        <a:xfrm>
          <a:off x="5758920" y="116871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59040</xdr:colOff>
      <xdr:row>351</xdr:row>
      <xdr:rowOff>85320</xdr:rowOff>
    </xdr:to>
    <xdr:pic>
      <xdr:nvPicPr>
        <xdr:cNvPr id="101" name="Picture 103" descr="http://www.gehaltsvergleich.com/img/stats_border_r.gif"/>
        <xdr:cNvPicPr/>
      </xdr:nvPicPr>
      <xdr:blipFill>
        <a:blip r:embed="rId99"/>
        <a:stretch/>
      </xdr:blipFill>
      <xdr:spPr>
        <a:xfrm>
          <a:off x="6531480" y="11687184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6</xdr:col>
      <xdr:colOff>48960</xdr:colOff>
      <xdr:row>352</xdr:row>
      <xdr:rowOff>85680</xdr:rowOff>
    </xdr:to>
    <xdr:pic>
      <xdr:nvPicPr>
        <xdr:cNvPr id="102" name="Picture 104" descr="http://www.gehaltsvergleich.com/img/stats_border_l.gif"/>
        <xdr:cNvPicPr/>
      </xdr:nvPicPr>
      <xdr:blipFill>
        <a:blip r:embed="rId100"/>
        <a:stretch/>
      </xdr:blipFill>
      <xdr:spPr>
        <a:xfrm>
          <a:off x="4986000" y="117062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10440</xdr:colOff>
      <xdr:row>352</xdr:row>
      <xdr:rowOff>85680</xdr:rowOff>
    </xdr:to>
    <xdr:pic>
      <xdr:nvPicPr>
        <xdr:cNvPr id="103" name="Picture 105" descr="http://www.gehaltsvergleich.com/img/stats_bg.gif"/>
        <xdr:cNvPicPr/>
      </xdr:nvPicPr>
      <xdr:blipFill>
        <a:blip r:embed="rId101"/>
        <a:stretch/>
      </xdr:blipFill>
      <xdr:spPr>
        <a:xfrm>
          <a:off x="5758920" y="117062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59040</xdr:colOff>
      <xdr:row>352</xdr:row>
      <xdr:rowOff>85680</xdr:rowOff>
    </xdr:to>
    <xdr:pic>
      <xdr:nvPicPr>
        <xdr:cNvPr id="104" name="Picture 106" descr="http://www.gehaltsvergleich.com/img/stats_border_r.gif"/>
        <xdr:cNvPicPr/>
      </xdr:nvPicPr>
      <xdr:blipFill>
        <a:blip r:embed="rId102"/>
        <a:stretch/>
      </xdr:blipFill>
      <xdr:spPr>
        <a:xfrm>
          <a:off x="6531480" y="1170622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3</xdr:row>
      <xdr:rowOff>0</xdr:rowOff>
    </xdr:from>
    <xdr:to>
      <xdr:col>6</xdr:col>
      <xdr:colOff>48960</xdr:colOff>
      <xdr:row>353</xdr:row>
      <xdr:rowOff>85680</xdr:rowOff>
    </xdr:to>
    <xdr:pic>
      <xdr:nvPicPr>
        <xdr:cNvPr id="105" name="Picture 107" descr="http://www.gehaltsvergleich.com/img/stats_border_l.gif"/>
        <xdr:cNvPicPr/>
      </xdr:nvPicPr>
      <xdr:blipFill>
        <a:blip r:embed="rId103"/>
        <a:stretch/>
      </xdr:blipFill>
      <xdr:spPr>
        <a:xfrm>
          <a:off x="4986000" y="117252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10440</xdr:colOff>
      <xdr:row>353</xdr:row>
      <xdr:rowOff>85680</xdr:rowOff>
    </xdr:to>
    <xdr:pic>
      <xdr:nvPicPr>
        <xdr:cNvPr id="106" name="Picture 108" descr="http://www.gehaltsvergleich.com/img/stats_bg.gif"/>
        <xdr:cNvPicPr/>
      </xdr:nvPicPr>
      <xdr:blipFill>
        <a:blip r:embed="rId104"/>
        <a:stretch/>
      </xdr:blipFill>
      <xdr:spPr>
        <a:xfrm>
          <a:off x="5758920" y="117252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3</xdr:row>
      <xdr:rowOff>0</xdr:rowOff>
    </xdr:from>
    <xdr:to>
      <xdr:col>8</xdr:col>
      <xdr:colOff>59040</xdr:colOff>
      <xdr:row>353</xdr:row>
      <xdr:rowOff>85680</xdr:rowOff>
    </xdr:to>
    <xdr:pic>
      <xdr:nvPicPr>
        <xdr:cNvPr id="107" name="Picture 109" descr="http://www.gehaltsvergleich.com/img/stats_border_r.gif"/>
        <xdr:cNvPicPr/>
      </xdr:nvPicPr>
      <xdr:blipFill>
        <a:blip r:embed="rId105"/>
        <a:stretch/>
      </xdr:blipFill>
      <xdr:spPr>
        <a:xfrm>
          <a:off x="6531480" y="11725272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4</xdr:row>
      <xdr:rowOff>0</xdr:rowOff>
    </xdr:from>
    <xdr:to>
      <xdr:col>6</xdr:col>
      <xdr:colOff>48960</xdr:colOff>
      <xdr:row>354</xdr:row>
      <xdr:rowOff>85680</xdr:rowOff>
    </xdr:to>
    <xdr:pic>
      <xdr:nvPicPr>
        <xdr:cNvPr id="108" name="Picture 110" descr="http://www.gehaltsvergleich.com/img/stats_border_l.gif"/>
        <xdr:cNvPicPr/>
      </xdr:nvPicPr>
      <xdr:blipFill>
        <a:blip r:embed="rId106"/>
        <a:stretch/>
      </xdr:blipFill>
      <xdr:spPr>
        <a:xfrm>
          <a:off x="4986000" y="117443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10440</xdr:colOff>
      <xdr:row>354</xdr:row>
      <xdr:rowOff>85680</xdr:rowOff>
    </xdr:to>
    <xdr:pic>
      <xdr:nvPicPr>
        <xdr:cNvPr id="109" name="Picture 111" descr="http://www.gehaltsvergleich.com/img/stats_bg.gif"/>
        <xdr:cNvPicPr/>
      </xdr:nvPicPr>
      <xdr:blipFill>
        <a:blip r:embed="rId107"/>
        <a:stretch/>
      </xdr:blipFill>
      <xdr:spPr>
        <a:xfrm>
          <a:off x="5758920" y="117443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4</xdr:row>
      <xdr:rowOff>0</xdr:rowOff>
    </xdr:from>
    <xdr:to>
      <xdr:col>8</xdr:col>
      <xdr:colOff>59040</xdr:colOff>
      <xdr:row>354</xdr:row>
      <xdr:rowOff>85680</xdr:rowOff>
    </xdr:to>
    <xdr:pic>
      <xdr:nvPicPr>
        <xdr:cNvPr id="110" name="Picture 112" descr="http://www.gehaltsvergleich.com/img/stats_border_r.gif"/>
        <xdr:cNvPicPr/>
      </xdr:nvPicPr>
      <xdr:blipFill>
        <a:blip r:embed="rId108"/>
        <a:stretch/>
      </xdr:blipFill>
      <xdr:spPr>
        <a:xfrm>
          <a:off x="6531480" y="1174431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5</xdr:row>
      <xdr:rowOff>0</xdr:rowOff>
    </xdr:from>
    <xdr:to>
      <xdr:col>6</xdr:col>
      <xdr:colOff>48960</xdr:colOff>
      <xdr:row>355</xdr:row>
      <xdr:rowOff>85680</xdr:rowOff>
    </xdr:to>
    <xdr:pic>
      <xdr:nvPicPr>
        <xdr:cNvPr id="111" name="Picture 113" descr="http://www.gehaltsvergleich.com/img/stats_border_l.gif"/>
        <xdr:cNvPicPr/>
      </xdr:nvPicPr>
      <xdr:blipFill>
        <a:blip r:embed="rId109"/>
        <a:stretch/>
      </xdr:blipFill>
      <xdr:spPr>
        <a:xfrm>
          <a:off x="4986000" y="117633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10440</xdr:colOff>
      <xdr:row>355</xdr:row>
      <xdr:rowOff>85680</xdr:rowOff>
    </xdr:to>
    <xdr:pic>
      <xdr:nvPicPr>
        <xdr:cNvPr id="112" name="Picture 114" descr="http://www.gehaltsvergleich.com/img/stats_bg.gif"/>
        <xdr:cNvPicPr/>
      </xdr:nvPicPr>
      <xdr:blipFill>
        <a:blip r:embed="rId110"/>
        <a:stretch/>
      </xdr:blipFill>
      <xdr:spPr>
        <a:xfrm>
          <a:off x="5758920" y="117633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5</xdr:row>
      <xdr:rowOff>0</xdr:rowOff>
    </xdr:from>
    <xdr:to>
      <xdr:col>8</xdr:col>
      <xdr:colOff>59040</xdr:colOff>
      <xdr:row>355</xdr:row>
      <xdr:rowOff>85680</xdr:rowOff>
    </xdr:to>
    <xdr:pic>
      <xdr:nvPicPr>
        <xdr:cNvPr id="113" name="Picture 115" descr="http://www.gehaltsvergleich.com/img/stats_border_r.gif"/>
        <xdr:cNvPicPr/>
      </xdr:nvPicPr>
      <xdr:blipFill>
        <a:blip r:embed="rId111"/>
        <a:stretch/>
      </xdr:blipFill>
      <xdr:spPr>
        <a:xfrm>
          <a:off x="6531480" y="1176336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6</xdr:row>
      <xdr:rowOff>0</xdr:rowOff>
    </xdr:from>
    <xdr:to>
      <xdr:col>6</xdr:col>
      <xdr:colOff>48960</xdr:colOff>
      <xdr:row>356</xdr:row>
      <xdr:rowOff>85320</xdr:rowOff>
    </xdr:to>
    <xdr:pic>
      <xdr:nvPicPr>
        <xdr:cNvPr id="114" name="Picture 116" descr="http://www.gehaltsvergleich.com/img/stats_border_l.gif"/>
        <xdr:cNvPicPr/>
      </xdr:nvPicPr>
      <xdr:blipFill>
        <a:blip r:embed="rId112"/>
        <a:stretch/>
      </xdr:blipFill>
      <xdr:spPr>
        <a:xfrm>
          <a:off x="4986000" y="11782440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10440</xdr:colOff>
      <xdr:row>356</xdr:row>
      <xdr:rowOff>85320</xdr:rowOff>
    </xdr:to>
    <xdr:pic>
      <xdr:nvPicPr>
        <xdr:cNvPr id="115" name="Picture 117" descr="http://www.gehaltsvergleich.com/img/stats_bg.gif"/>
        <xdr:cNvPicPr/>
      </xdr:nvPicPr>
      <xdr:blipFill>
        <a:blip r:embed="rId113"/>
        <a:stretch/>
      </xdr:blipFill>
      <xdr:spPr>
        <a:xfrm>
          <a:off x="5758920" y="11782440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6</xdr:row>
      <xdr:rowOff>0</xdr:rowOff>
    </xdr:from>
    <xdr:to>
      <xdr:col>8</xdr:col>
      <xdr:colOff>59040</xdr:colOff>
      <xdr:row>356</xdr:row>
      <xdr:rowOff>85320</xdr:rowOff>
    </xdr:to>
    <xdr:pic>
      <xdr:nvPicPr>
        <xdr:cNvPr id="116" name="Picture 118" descr="http://www.gehaltsvergleich.com/img/stats_border_r.gif"/>
        <xdr:cNvPicPr/>
      </xdr:nvPicPr>
      <xdr:blipFill>
        <a:blip r:embed="rId114"/>
        <a:stretch/>
      </xdr:blipFill>
      <xdr:spPr>
        <a:xfrm>
          <a:off x="6531480" y="11782440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7</xdr:row>
      <xdr:rowOff>0</xdr:rowOff>
    </xdr:from>
    <xdr:to>
      <xdr:col>6</xdr:col>
      <xdr:colOff>48960</xdr:colOff>
      <xdr:row>357</xdr:row>
      <xdr:rowOff>85320</xdr:rowOff>
    </xdr:to>
    <xdr:pic>
      <xdr:nvPicPr>
        <xdr:cNvPr id="117" name="Picture 119" descr="http://www.gehaltsvergleich.com/img/stats_border_l.gif"/>
        <xdr:cNvPicPr/>
      </xdr:nvPicPr>
      <xdr:blipFill>
        <a:blip r:embed="rId115"/>
        <a:stretch/>
      </xdr:blipFill>
      <xdr:spPr>
        <a:xfrm>
          <a:off x="4986000" y="118014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10440</xdr:colOff>
      <xdr:row>357</xdr:row>
      <xdr:rowOff>85320</xdr:rowOff>
    </xdr:to>
    <xdr:pic>
      <xdr:nvPicPr>
        <xdr:cNvPr id="118" name="Picture 120" descr="http://www.gehaltsvergleich.com/img/stats_bg.gif"/>
        <xdr:cNvPicPr/>
      </xdr:nvPicPr>
      <xdr:blipFill>
        <a:blip r:embed="rId116"/>
        <a:stretch/>
      </xdr:blipFill>
      <xdr:spPr>
        <a:xfrm>
          <a:off x="5758920" y="118014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7</xdr:row>
      <xdr:rowOff>0</xdr:rowOff>
    </xdr:from>
    <xdr:to>
      <xdr:col>8</xdr:col>
      <xdr:colOff>59040</xdr:colOff>
      <xdr:row>357</xdr:row>
      <xdr:rowOff>85320</xdr:rowOff>
    </xdr:to>
    <xdr:pic>
      <xdr:nvPicPr>
        <xdr:cNvPr id="119" name="Picture 121" descr="http://www.gehaltsvergleich.com/img/stats_border_r.gif"/>
        <xdr:cNvPicPr/>
      </xdr:nvPicPr>
      <xdr:blipFill>
        <a:blip r:embed="rId117"/>
        <a:stretch/>
      </xdr:blipFill>
      <xdr:spPr>
        <a:xfrm>
          <a:off x="6531480" y="11801484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48960</xdr:colOff>
      <xdr:row>358</xdr:row>
      <xdr:rowOff>85680</xdr:rowOff>
    </xdr:to>
    <xdr:pic>
      <xdr:nvPicPr>
        <xdr:cNvPr id="120" name="Picture 122" descr="http://www.gehaltsvergleich.com/img/stats_border_l.gif"/>
        <xdr:cNvPicPr/>
      </xdr:nvPicPr>
      <xdr:blipFill>
        <a:blip r:embed="rId118"/>
        <a:stretch/>
      </xdr:blipFill>
      <xdr:spPr>
        <a:xfrm>
          <a:off x="4986000" y="1182052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10440</xdr:colOff>
      <xdr:row>358</xdr:row>
      <xdr:rowOff>85680</xdr:rowOff>
    </xdr:to>
    <xdr:pic>
      <xdr:nvPicPr>
        <xdr:cNvPr id="121" name="Picture 123" descr="http://www.gehaltsvergleich.com/img/stats_bg.gif"/>
        <xdr:cNvPicPr/>
      </xdr:nvPicPr>
      <xdr:blipFill>
        <a:blip r:embed="rId119"/>
        <a:stretch/>
      </xdr:blipFill>
      <xdr:spPr>
        <a:xfrm>
          <a:off x="5758920" y="1182052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8</xdr:row>
      <xdr:rowOff>0</xdr:rowOff>
    </xdr:from>
    <xdr:to>
      <xdr:col>8</xdr:col>
      <xdr:colOff>59040</xdr:colOff>
      <xdr:row>358</xdr:row>
      <xdr:rowOff>85680</xdr:rowOff>
    </xdr:to>
    <xdr:pic>
      <xdr:nvPicPr>
        <xdr:cNvPr id="122" name="Picture 124" descr="http://www.gehaltsvergleich.com/img/stats_border_r.gif"/>
        <xdr:cNvPicPr/>
      </xdr:nvPicPr>
      <xdr:blipFill>
        <a:blip r:embed="rId120"/>
        <a:stretch/>
      </xdr:blipFill>
      <xdr:spPr>
        <a:xfrm>
          <a:off x="6531480" y="1182052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48960</xdr:colOff>
      <xdr:row>363</xdr:row>
      <xdr:rowOff>85320</xdr:rowOff>
    </xdr:to>
    <xdr:pic>
      <xdr:nvPicPr>
        <xdr:cNvPr id="123" name="Picture 125" descr="http://www.gehaltsvergleich.com/img/stats_border_l.gif"/>
        <xdr:cNvPicPr/>
      </xdr:nvPicPr>
      <xdr:blipFill>
        <a:blip r:embed="rId121"/>
        <a:stretch/>
      </xdr:blipFill>
      <xdr:spPr>
        <a:xfrm>
          <a:off x="4986000" y="119176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10440</xdr:colOff>
      <xdr:row>363</xdr:row>
      <xdr:rowOff>85320</xdr:rowOff>
    </xdr:to>
    <xdr:pic>
      <xdr:nvPicPr>
        <xdr:cNvPr id="124" name="Picture 126" descr="http://www.gehaltsvergleich.com/img/stats_bg.gif"/>
        <xdr:cNvPicPr/>
      </xdr:nvPicPr>
      <xdr:blipFill>
        <a:blip r:embed="rId122"/>
        <a:stretch/>
      </xdr:blipFill>
      <xdr:spPr>
        <a:xfrm>
          <a:off x="5758920" y="119176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59040</xdr:colOff>
      <xdr:row>363</xdr:row>
      <xdr:rowOff>85320</xdr:rowOff>
    </xdr:to>
    <xdr:pic>
      <xdr:nvPicPr>
        <xdr:cNvPr id="125" name="Picture 127" descr="http://www.gehaltsvergleich.com/img/stats_border_r.gif"/>
        <xdr:cNvPicPr/>
      </xdr:nvPicPr>
      <xdr:blipFill>
        <a:blip r:embed="rId123"/>
        <a:stretch/>
      </xdr:blipFill>
      <xdr:spPr>
        <a:xfrm>
          <a:off x="6531480" y="1191769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48960</xdr:colOff>
      <xdr:row>364</xdr:row>
      <xdr:rowOff>85680</xdr:rowOff>
    </xdr:to>
    <xdr:pic>
      <xdr:nvPicPr>
        <xdr:cNvPr id="126" name="Picture 128" descr="http://www.gehaltsvergleich.com/img/stats_border_l.gif"/>
        <xdr:cNvPicPr/>
      </xdr:nvPicPr>
      <xdr:blipFill>
        <a:blip r:embed="rId124"/>
        <a:stretch/>
      </xdr:blipFill>
      <xdr:spPr>
        <a:xfrm>
          <a:off x="4986000" y="119367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10440</xdr:colOff>
      <xdr:row>364</xdr:row>
      <xdr:rowOff>85680</xdr:rowOff>
    </xdr:to>
    <xdr:pic>
      <xdr:nvPicPr>
        <xdr:cNvPr id="127" name="Picture 129" descr="http://www.gehaltsvergleich.com/img/stats_bg.gif"/>
        <xdr:cNvPicPr/>
      </xdr:nvPicPr>
      <xdr:blipFill>
        <a:blip r:embed="rId125"/>
        <a:stretch/>
      </xdr:blipFill>
      <xdr:spPr>
        <a:xfrm>
          <a:off x="5758920" y="119367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4</xdr:row>
      <xdr:rowOff>0</xdr:rowOff>
    </xdr:from>
    <xdr:to>
      <xdr:col>8</xdr:col>
      <xdr:colOff>59040</xdr:colOff>
      <xdr:row>364</xdr:row>
      <xdr:rowOff>85680</xdr:rowOff>
    </xdr:to>
    <xdr:pic>
      <xdr:nvPicPr>
        <xdr:cNvPr id="128" name="Picture 130" descr="http://www.gehaltsvergleich.com/img/stats_border_r.gif"/>
        <xdr:cNvPicPr/>
      </xdr:nvPicPr>
      <xdr:blipFill>
        <a:blip r:embed="rId126"/>
        <a:stretch/>
      </xdr:blipFill>
      <xdr:spPr>
        <a:xfrm>
          <a:off x="6531480" y="1193673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5</xdr:row>
      <xdr:rowOff>0</xdr:rowOff>
    </xdr:from>
    <xdr:to>
      <xdr:col>6</xdr:col>
      <xdr:colOff>48960</xdr:colOff>
      <xdr:row>365</xdr:row>
      <xdr:rowOff>85680</xdr:rowOff>
    </xdr:to>
    <xdr:pic>
      <xdr:nvPicPr>
        <xdr:cNvPr id="129" name="Picture 131" descr="http://www.gehaltsvergleich.com/img/stats_border_l.gif"/>
        <xdr:cNvPicPr/>
      </xdr:nvPicPr>
      <xdr:blipFill>
        <a:blip r:embed="rId127"/>
        <a:stretch/>
      </xdr:blipFill>
      <xdr:spPr>
        <a:xfrm>
          <a:off x="4986000" y="119557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10440</xdr:colOff>
      <xdr:row>365</xdr:row>
      <xdr:rowOff>85680</xdr:rowOff>
    </xdr:to>
    <xdr:pic>
      <xdr:nvPicPr>
        <xdr:cNvPr id="130" name="Picture 132" descr="http://www.gehaltsvergleich.com/img/stats_bg.gif"/>
        <xdr:cNvPicPr/>
      </xdr:nvPicPr>
      <xdr:blipFill>
        <a:blip r:embed="rId128"/>
        <a:stretch/>
      </xdr:blipFill>
      <xdr:spPr>
        <a:xfrm>
          <a:off x="5758920" y="119557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5</xdr:row>
      <xdr:rowOff>0</xdr:rowOff>
    </xdr:from>
    <xdr:to>
      <xdr:col>8</xdr:col>
      <xdr:colOff>59040</xdr:colOff>
      <xdr:row>365</xdr:row>
      <xdr:rowOff>85680</xdr:rowOff>
    </xdr:to>
    <xdr:pic>
      <xdr:nvPicPr>
        <xdr:cNvPr id="131" name="Picture 133" descr="http://www.gehaltsvergleich.com/img/stats_border_r.gif"/>
        <xdr:cNvPicPr/>
      </xdr:nvPicPr>
      <xdr:blipFill>
        <a:blip r:embed="rId129"/>
        <a:stretch/>
      </xdr:blipFill>
      <xdr:spPr>
        <a:xfrm>
          <a:off x="6531480" y="1195578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6</xdr:row>
      <xdr:rowOff>0</xdr:rowOff>
    </xdr:from>
    <xdr:to>
      <xdr:col>6</xdr:col>
      <xdr:colOff>48960</xdr:colOff>
      <xdr:row>366</xdr:row>
      <xdr:rowOff>85680</xdr:rowOff>
    </xdr:to>
    <xdr:pic>
      <xdr:nvPicPr>
        <xdr:cNvPr id="132" name="Picture 134" descr="http://www.gehaltsvergleich.com/img/stats_border_l.gif"/>
        <xdr:cNvPicPr/>
      </xdr:nvPicPr>
      <xdr:blipFill>
        <a:blip r:embed="rId130"/>
        <a:stretch/>
      </xdr:blipFill>
      <xdr:spPr>
        <a:xfrm>
          <a:off x="4986000" y="119748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10440</xdr:colOff>
      <xdr:row>366</xdr:row>
      <xdr:rowOff>85680</xdr:rowOff>
    </xdr:to>
    <xdr:pic>
      <xdr:nvPicPr>
        <xdr:cNvPr id="133" name="Picture 135" descr="http://www.gehaltsvergleich.com/img/stats_bg.gif"/>
        <xdr:cNvPicPr/>
      </xdr:nvPicPr>
      <xdr:blipFill>
        <a:blip r:embed="rId131"/>
        <a:stretch/>
      </xdr:blipFill>
      <xdr:spPr>
        <a:xfrm>
          <a:off x="5758920" y="119748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6</xdr:row>
      <xdr:rowOff>0</xdr:rowOff>
    </xdr:from>
    <xdr:to>
      <xdr:col>8</xdr:col>
      <xdr:colOff>59040</xdr:colOff>
      <xdr:row>366</xdr:row>
      <xdr:rowOff>85680</xdr:rowOff>
    </xdr:to>
    <xdr:pic>
      <xdr:nvPicPr>
        <xdr:cNvPr id="134" name="Picture 136" descr="http://www.gehaltsvergleich.com/img/stats_border_r.gif"/>
        <xdr:cNvPicPr/>
      </xdr:nvPicPr>
      <xdr:blipFill>
        <a:blip r:embed="rId132"/>
        <a:stretch/>
      </xdr:blipFill>
      <xdr:spPr>
        <a:xfrm>
          <a:off x="6531480" y="1197482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7</xdr:row>
      <xdr:rowOff>0</xdr:rowOff>
    </xdr:from>
    <xdr:to>
      <xdr:col>6</xdr:col>
      <xdr:colOff>48960</xdr:colOff>
      <xdr:row>367</xdr:row>
      <xdr:rowOff>85680</xdr:rowOff>
    </xdr:to>
    <xdr:pic>
      <xdr:nvPicPr>
        <xdr:cNvPr id="135" name="Picture 137" descr="http://www.gehaltsvergleich.com/img/stats_border_l.gif"/>
        <xdr:cNvPicPr/>
      </xdr:nvPicPr>
      <xdr:blipFill>
        <a:blip r:embed="rId133"/>
        <a:stretch/>
      </xdr:blipFill>
      <xdr:spPr>
        <a:xfrm>
          <a:off x="4986000" y="119938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10440</xdr:colOff>
      <xdr:row>367</xdr:row>
      <xdr:rowOff>85680</xdr:rowOff>
    </xdr:to>
    <xdr:pic>
      <xdr:nvPicPr>
        <xdr:cNvPr id="136" name="Picture 138" descr="http://www.gehaltsvergleich.com/img/stats_bg.gif"/>
        <xdr:cNvPicPr/>
      </xdr:nvPicPr>
      <xdr:blipFill>
        <a:blip r:embed="rId134"/>
        <a:stretch/>
      </xdr:blipFill>
      <xdr:spPr>
        <a:xfrm>
          <a:off x="5758920" y="119938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7</xdr:row>
      <xdr:rowOff>0</xdr:rowOff>
    </xdr:from>
    <xdr:to>
      <xdr:col>8</xdr:col>
      <xdr:colOff>59040</xdr:colOff>
      <xdr:row>367</xdr:row>
      <xdr:rowOff>85680</xdr:rowOff>
    </xdr:to>
    <xdr:pic>
      <xdr:nvPicPr>
        <xdr:cNvPr id="137" name="Picture 139" descr="http://www.gehaltsvergleich.com/img/stats_border_r.gif"/>
        <xdr:cNvPicPr/>
      </xdr:nvPicPr>
      <xdr:blipFill>
        <a:blip r:embed="rId135"/>
        <a:stretch/>
      </xdr:blipFill>
      <xdr:spPr>
        <a:xfrm>
          <a:off x="6531480" y="1199386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8</xdr:row>
      <xdr:rowOff>0</xdr:rowOff>
    </xdr:from>
    <xdr:to>
      <xdr:col>6</xdr:col>
      <xdr:colOff>48960</xdr:colOff>
      <xdr:row>368</xdr:row>
      <xdr:rowOff>85320</xdr:rowOff>
    </xdr:to>
    <xdr:pic>
      <xdr:nvPicPr>
        <xdr:cNvPr id="138" name="Picture 140" descr="http://www.gehaltsvergleich.com/img/stats_border_l.gif"/>
        <xdr:cNvPicPr/>
      </xdr:nvPicPr>
      <xdr:blipFill>
        <a:blip r:embed="rId136"/>
        <a:stretch/>
      </xdr:blipFill>
      <xdr:spPr>
        <a:xfrm>
          <a:off x="4986000" y="120129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10440</xdr:colOff>
      <xdr:row>368</xdr:row>
      <xdr:rowOff>85320</xdr:rowOff>
    </xdr:to>
    <xdr:pic>
      <xdr:nvPicPr>
        <xdr:cNvPr id="139" name="Picture 141" descr="http://www.gehaltsvergleich.com/img/stats_bg.gif"/>
        <xdr:cNvPicPr/>
      </xdr:nvPicPr>
      <xdr:blipFill>
        <a:blip r:embed="rId137"/>
        <a:stretch/>
      </xdr:blipFill>
      <xdr:spPr>
        <a:xfrm>
          <a:off x="5758920" y="120129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59040</xdr:colOff>
      <xdr:row>368</xdr:row>
      <xdr:rowOff>85320</xdr:rowOff>
    </xdr:to>
    <xdr:pic>
      <xdr:nvPicPr>
        <xdr:cNvPr id="140" name="Picture 142" descr="http://www.gehaltsvergleich.com/img/stats_border_r.gif"/>
        <xdr:cNvPicPr/>
      </xdr:nvPicPr>
      <xdr:blipFill>
        <a:blip r:embed="rId138"/>
        <a:stretch/>
      </xdr:blipFill>
      <xdr:spPr>
        <a:xfrm>
          <a:off x="6531480" y="1201294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9</xdr:row>
      <xdr:rowOff>0</xdr:rowOff>
    </xdr:from>
    <xdr:to>
      <xdr:col>6</xdr:col>
      <xdr:colOff>48960</xdr:colOff>
      <xdr:row>369</xdr:row>
      <xdr:rowOff>85320</xdr:rowOff>
    </xdr:to>
    <xdr:pic>
      <xdr:nvPicPr>
        <xdr:cNvPr id="141" name="Picture 143" descr="http://www.gehaltsvergleich.com/img/stats_border_l.gif"/>
        <xdr:cNvPicPr/>
      </xdr:nvPicPr>
      <xdr:blipFill>
        <a:blip r:embed="rId139"/>
        <a:stretch/>
      </xdr:blipFill>
      <xdr:spPr>
        <a:xfrm>
          <a:off x="4986000" y="120319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10440</xdr:colOff>
      <xdr:row>369</xdr:row>
      <xdr:rowOff>85320</xdr:rowOff>
    </xdr:to>
    <xdr:pic>
      <xdr:nvPicPr>
        <xdr:cNvPr id="142" name="Picture 144" descr="http://www.gehaltsvergleich.com/img/stats_bg.gif"/>
        <xdr:cNvPicPr/>
      </xdr:nvPicPr>
      <xdr:blipFill>
        <a:blip r:embed="rId140"/>
        <a:stretch/>
      </xdr:blipFill>
      <xdr:spPr>
        <a:xfrm>
          <a:off x="5758920" y="120319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9</xdr:row>
      <xdr:rowOff>0</xdr:rowOff>
    </xdr:from>
    <xdr:to>
      <xdr:col>8</xdr:col>
      <xdr:colOff>59040</xdr:colOff>
      <xdr:row>369</xdr:row>
      <xdr:rowOff>85320</xdr:rowOff>
    </xdr:to>
    <xdr:pic>
      <xdr:nvPicPr>
        <xdr:cNvPr id="143" name="Picture 145" descr="http://www.gehaltsvergleich.com/img/stats_border_r.gif"/>
        <xdr:cNvPicPr/>
      </xdr:nvPicPr>
      <xdr:blipFill>
        <a:blip r:embed="rId141"/>
        <a:stretch/>
      </xdr:blipFill>
      <xdr:spPr>
        <a:xfrm>
          <a:off x="6531480" y="1203199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6</xdr:col>
      <xdr:colOff>48960</xdr:colOff>
      <xdr:row>370</xdr:row>
      <xdr:rowOff>85680</xdr:rowOff>
    </xdr:to>
    <xdr:pic>
      <xdr:nvPicPr>
        <xdr:cNvPr id="144" name="Picture 146" descr="http://www.gehaltsvergleich.com/img/stats_border_l.gif"/>
        <xdr:cNvPicPr/>
      </xdr:nvPicPr>
      <xdr:blipFill>
        <a:blip r:embed="rId142"/>
        <a:stretch/>
      </xdr:blipFill>
      <xdr:spPr>
        <a:xfrm>
          <a:off x="4986000" y="120510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10440</xdr:colOff>
      <xdr:row>370</xdr:row>
      <xdr:rowOff>85680</xdr:rowOff>
    </xdr:to>
    <xdr:pic>
      <xdr:nvPicPr>
        <xdr:cNvPr id="145" name="Picture 147" descr="http://www.gehaltsvergleich.com/img/stats_bg.gif"/>
        <xdr:cNvPicPr/>
      </xdr:nvPicPr>
      <xdr:blipFill>
        <a:blip r:embed="rId143"/>
        <a:stretch/>
      </xdr:blipFill>
      <xdr:spPr>
        <a:xfrm>
          <a:off x="5758920" y="120510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0</xdr:row>
      <xdr:rowOff>0</xdr:rowOff>
    </xdr:from>
    <xdr:to>
      <xdr:col>8</xdr:col>
      <xdr:colOff>59040</xdr:colOff>
      <xdr:row>370</xdr:row>
      <xdr:rowOff>85680</xdr:rowOff>
    </xdr:to>
    <xdr:pic>
      <xdr:nvPicPr>
        <xdr:cNvPr id="146" name="Picture 148" descr="http://www.gehaltsvergleich.com/img/stats_border_r.gif"/>
        <xdr:cNvPicPr/>
      </xdr:nvPicPr>
      <xdr:blipFill>
        <a:blip r:embed="rId144"/>
        <a:stretch/>
      </xdr:blipFill>
      <xdr:spPr>
        <a:xfrm>
          <a:off x="6531480" y="1205103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1</xdr:row>
      <xdr:rowOff>0</xdr:rowOff>
    </xdr:from>
    <xdr:to>
      <xdr:col>6</xdr:col>
      <xdr:colOff>48960</xdr:colOff>
      <xdr:row>371</xdr:row>
      <xdr:rowOff>85680</xdr:rowOff>
    </xdr:to>
    <xdr:pic>
      <xdr:nvPicPr>
        <xdr:cNvPr id="147" name="Picture 149" descr="http://www.gehaltsvergleich.com/img/stats_border_l.gif"/>
        <xdr:cNvPicPr/>
      </xdr:nvPicPr>
      <xdr:blipFill>
        <a:blip r:embed="rId145"/>
        <a:stretch/>
      </xdr:blipFill>
      <xdr:spPr>
        <a:xfrm>
          <a:off x="4986000" y="120700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10440</xdr:colOff>
      <xdr:row>371</xdr:row>
      <xdr:rowOff>85680</xdr:rowOff>
    </xdr:to>
    <xdr:pic>
      <xdr:nvPicPr>
        <xdr:cNvPr id="148" name="Picture 150" descr="http://www.gehaltsvergleich.com/img/stats_bg.gif"/>
        <xdr:cNvPicPr/>
      </xdr:nvPicPr>
      <xdr:blipFill>
        <a:blip r:embed="rId146"/>
        <a:stretch/>
      </xdr:blipFill>
      <xdr:spPr>
        <a:xfrm>
          <a:off x="5758920" y="120700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1</xdr:row>
      <xdr:rowOff>0</xdr:rowOff>
    </xdr:from>
    <xdr:to>
      <xdr:col>8</xdr:col>
      <xdr:colOff>59040</xdr:colOff>
      <xdr:row>371</xdr:row>
      <xdr:rowOff>85680</xdr:rowOff>
    </xdr:to>
    <xdr:pic>
      <xdr:nvPicPr>
        <xdr:cNvPr id="149" name="Picture 151" descr="http://www.gehaltsvergleich.com/img/stats_border_r.gif"/>
        <xdr:cNvPicPr/>
      </xdr:nvPicPr>
      <xdr:blipFill>
        <a:blip r:embed="rId147"/>
        <a:stretch/>
      </xdr:blipFill>
      <xdr:spPr>
        <a:xfrm>
          <a:off x="6531480" y="1207008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2</xdr:row>
      <xdr:rowOff>0</xdr:rowOff>
    </xdr:from>
    <xdr:to>
      <xdr:col>6</xdr:col>
      <xdr:colOff>48960</xdr:colOff>
      <xdr:row>372</xdr:row>
      <xdr:rowOff>85680</xdr:rowOff>
    </xdr:to>
    <xdr:pic>
      <xdr:nvPicPr>
        <xdr:cNvPr id="150" name="Picture 152" descr="http://www.gehaltsvergleich.com/img/stats_border_l.gif"/>
        <xdr:cNvPicPr/>
      </xdr:nvPicPr>
      <xdr:blipFill>
        <a:blip r:embed="rId148"/>
        <a:stretch/>
      </xdr:blipFill>
      <xdr:spPr>
        <a:xfrm>
          <a:off x="4986000" y="120891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10440</xdr:colOff>
      <xdr:row>372</xdr:row>
      <xdr:rowOff>85680</xdr:rowOff>
    </xdr:to>
    <xdr:pic>
      <xdr:nvPicPr>
        <xdr:cNvPr id="151" name="Picture 153" descr="http://www.gehaltsvergleich.com/img/stats_bg.gif"/>
        <xdr:cNvPicPr/>
      </xdr:nvPicPr>
      <xdr:blipFill>
        <a:blip r:embed="rId149"/>
        <a:stretch/>
      </xdr:blipFill>
      <xdr:spPr>
        <a:xfrm>
          <a:off x="5758920" y="120891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2</xdr:row>
      <xdr:rowOff>0</xdr:rowOff>
    </xdr:from>
    <xdr:to>
      <xdr:col>8</xdr:col>
      <xdr:colOff>59040</xdr:colOff>
      <xdr:row>372</xdr:row>
      <xdr:rowOff>85680</xdr:rowOff>
    </xdr:to>
    <xdr:pic>
      <xdr:nvPicPr>
        <xdr:cNvPr id="152" name="Picture 154" descr="http://www.gehaltsvergleich.com/img/stats_border_r.gif"/>
        <xdr:cNvPicPr/>
      </xdr:nvPicPr>
      <xdr:blipFill>
        <a:blip r:embed="rId150"/>
        <a:stretch/>
      </xdr:blipFill>
      <xdr:spPr>
        <a:xfrm>
          <a:off x="6531480" y="1208912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48960</xdr:colOff>
      <xdr:row>373</xdr:row>
      <xdr:rowOff>85680</xdr:rowOff>
    </xdr:to>
    <xdr:pic>
      <xdr:nvPicPr>
        <xdr:cNvPr id="153" name="Picture 155" descr="http://www.gehaltsvergleich.com/img/stats_border_l.gif"/>
        <xdr:cNvPicPr/>
      </xdr:nvPicPr>
      <xdr:blipFill>
        <a:blip r:embed="rId151"/>
        <a:stretch/>
      </xdr:blipFill>
      <xdr:spPr>
        <a:xfrm>
          <a:off x="4986000" y="121081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10440</xdr:colOff>
      <xdr:row>373</xdr:row>
      <xdr:rowOff>85680</xdr:rowOff>
    </xdr:to>
    <xdr:pic>
      <xdr:nvPicPr>
        <xdr:cNvPr id="154" name="Picture 156" descr="http://www.gehaltsvergleich.com/img/stats_bg.gif"/>
        <xdr:cNvPicPr/>
      </xdr:nvPicPr>
      <xdr:blipFill>
        <a:blip r:embed="rId152"/>
        <a:stretch/>
      </xdr:blipFill>
      <xdr:spPr>
        <a:xfrm>
          <a:off x="5758920" y="121081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3</xdr:row>
      <xdr:rowOff>0</xdr:rowOff>
    </xdr:from>
    <xdr:to>
      <xdr:col>8</xdr:col>
      <xdr:colOff>59040</xdr:colOff>
      <xdr:row>373</xdr:row>
      <xdr:rowOff>85680</xdr:rowOff>
    </xdr:to>
    <xdr:pic>
      <xdr:nvPicPr>
        <xdr:cNvPr id="155" name="Picture 157" descr="http://www.gehaltsvergleich.com/img/stats_border_r.gif"/>
        <xdr:cNvPicPr/>
      </xdr:nvPicPr>
      <xdr:blipFill>
        <a:blip r:embed="rId153"/>
        <a:stretch/>
      </xdr:blipFill>
      <xdr:spPr>
        <a:xfrm>
          <a:off x="6531480" y="1210816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48960</xdr:colOff>
      <xdr:row>374</xdr:row>
      <xdr:rowOff>85320</xdr:rowOff>
    </xdr:to>
    <xdr:pic>
      <xdr:nvPicPr>
        <xdr:cNvPr id="156" name="Picture 158" descr="http://www.gehaltsvergleich.com/img/stats_border_l.gif"/>
        <xdr:cNvPicPr/>
      </xdr:nvPicPr>
      <xdr:blipFill>
        <a:blip r:embed="rId154"/>
        <a:stretch/>
      </xdr:blipFill>
      <xdr:spPr>
        <a:xfrm>
          <a:off x="4986000" y="121272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10440</xdr:colOff>
      <xdr:row>374</xdr:row>
      <xdr:rowOff>85320</xdr:rowOff>
    </xdr:to>
    <xdr:pic>
      <xdr:nvPicPr>
        <xdr:cNvPr id="157" name="Picture 159" descr="http://www.gehaltsvergleich.com/img/stats_bg.gif"/>
        <xdr:cNvPicPr/>
      </xdr:nvPicPr>
      <xdr:blipFill>
        <a:blip r:embed="rId155"/>
        <a:stretch/>
      </xdr:blipFill>
      <xdr:spPr>
        <a:xfrm>
          <a:off x="5758920" y="121272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4</xdr:row>
      <xdr:rowOff>0</xdr:rowOff>
    </xdr:from>
    <xdr:to>
      <xdr:col>8</xdr:col>
      <xdr:colOff>59040</xdr:colOff>
      <xdr:row>374</xdr:row>
      <xdr:rowOff>85320</xdr:rowOff>
    </xdr:to>
    <xdr:pic>
      <xdr:nvPicPr>
        <xdr:cNvPr id="158" name="Picture 160" descr="http://www.gehaltsvergleich.com/img/stats_border_r.gif"/>
        <xdr:cNvPicPr/>
      </xdr:nvPicPr>
      <xdr:blipFill>
        <a:blip r:embed="rId156"/>
        <a:stretch/>
      </xdr:blipFill>
      <xdr:spPr>
        <a:xfrm>
          <a:off x="6531480" y="1212724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48960</xdr:colOff>
      <xdr:row>375</xdr:row>
      <xdr:rowOff>85320</xdr:rowOff>
    </xdr:to>
    <xdr:pic>
      <xdr:nvPicPr>
        <xdr:cNvPr id="159" name="Picture 161" descr="http://www.gehaltsvergleich.com/img/stats_border_l.gif"/>
        <xdr:cNvPicPr/>
      </xdr:nvPicPr>
      <xdr:blipFill>
        <a:blip r:embed="rId157"/>
        <a:stretch/>
      </xdr:blipFill>
      <xdr:spPr>
        <a:xfrm>
          <a:off x="4986000" y="121462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10440</xdr:colOff>
      <xdr:row>375</xdr:row>
      <xdr:rowOff>85320</xdr:rowOff>
    </xdr:to>
    <xdr:pic>
      <xdr:nvPicPr>
        <xdr:cNvPr id="160" name="Picture 162" descr="http://www.gehaltsvergleich.com/img/stats_bg.gif"/>
        <xdr:cNvPicPr/>
      </xdr:nvPicPr>
      <xdr:blipFill>
        <a:blip r:embed="rId158"/>
        <a:stretch/>
      </xdr:blipFill>
      <xdr:spPr>
        <a:xfrm>
          <a:off x="5758920" y="121462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5</xdr:row>
      <xdr:rowOff>0</xdr:rowOff>
    </xdr:from>
    <xdr:to>
      <xdr:col>8</xdr:col>
      <xdr:colOff>59040</xdr:colOff>
      <xdr:row>375</xdr:row>
      <xdr:rowOff>85320</xdr:rowOff>
    </xdr:to>
    <xdr:pic>
      <xdr:nvPicPr>
        <xdr:cNvPr id="161" name="Picture 163" descr="http://www.gehaltsvergleich.com/img/stats_border_r.gif"/>
        <xdr:cNvPicPr/>
      </xdr:nvPicPr>
      <xdr:blipFill>
        <a:blip r:embed="rId159"/>
        <a:stretch/>
      </xdr:blipFill>
      <xdr:spPr>
        <a:xfrm>
          <a:off x="6531480" y="1214629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6</xdr:row>
      <xdr:rowOff>0</xdr:rowOff>
    </xdr:from>
    <xdr:to>
      <xdr:col>6</xdr:col>
      <xdr:colOff>48960</xdr:colOff>
      <xdr:row>376</xdr:row>
      <xdr:rowOff>85680</xdr:rowOff>
    </xdr:to>
    <xdr:pic>
      <xdr:nvPicPr>
        <xdr:cNvPr id="162" name="Picture 164" descr="http://www.gehaltsvergleich.com/img/stats_border_l.gif"/>
        <xdr:cNvPicPr/>
      </xdr:nvPicPr>
      <xdr:blipFill>
        <a:blip r:embed="rId160"/>
        <a:stretch/>
      </xdr:blipFill>
      <xdr:spPr>
        <a:xfrm>
          <a:off x="4986000" y="121653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10440</xdr:colOff>
      <xdr:row>376</xdr:row>
      <xdr:rowOff>85680</xdr:rowOff>
    </xdr:to>
    <xdr:pic>
      <xdr:nvPicPr>
        <xdr:cNvPr id="163" name="Picture 165" descr="http://www.gehaltsvergleich.com/img/stats_bg.gif"/>
        <xdr:cNvPicPr/>
      </xdr:nvPicPr>
      <xdr:blipFill>
        <a:blip r:embed="rId161"/>
        <a:stretch/>
      </xdr:blipFill>
      <xdr:spPr>
        <a:xfrm>
          <a:off x="5758920" y="121653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6</xdr:row>
      <xdr:rowOff>0</xdr:rowOff>
    </xdr:from>
    <xdr:to>
      <xdr:col>8</xdr:col>
      <xdr:colOff>59040</xdr:colOff>
      <xdr:row>376</xdr:row>
      <xdr:rowOff>85680</xdr:rowOff>
    </xdr:to>
    <xdr:pic>
      <xdr:nvPicPr>
        <xdr:cNvPr id="164" name="Picture 166" descr="http://www.gehaltsvergleich.com/img/stats_border_r.gif"/>
        <xdr:cNvPicPr/>
      </xdr:nvPicPr>
      <xdr:blipFill>
        <a:blip r:embed="rId162"/>
        <a:stretch/>
      </xdr:blipFill>
      <xdr:spPr>
        <a:xfrm>
          <a:off x="6531480" y="1216533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7</xdr:row>
      <xdr:rowOff>0</xdr:rowOff>
    </xdr:from>
    <xdr:to>
      <xdr:col>6</xdr:col>
      <xdr:colOff>48960</xdr:colOff>
      <xdr:row>377</xdr:row>
      <xdr:rowOff>85680</xdr:rowOff>
    </xdr:to>
    <xdr:pic>
      <xdr:nvPicPr>
        <xdr:cNvPr id="165" name="Picture 167" descr="http://www.gehaltsvergleich.com/img/stats_border_l.gif"/>
        <xdr:cNvPicPr/>
      </xdr:nvPicPr>
      <xdr:blipFill>
        <a:blip r:embed="rId163"/>
        <a:stretch/>
      </xdr:blipFill>
      <xdr:spPr>
        <a:xfrm>
          <a:off x="4986000" y="121843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10440</xdr:colOff>
      <xdr:row>377</xdr:row>
      <xdr:rowOff>85680</xdr:rowOff>
    </xdr:to>
    <xdr:pic>
      <xdr:nvPicPr>
        <xdr:cNvPr id="166" name="Picture 168" descr="http://www.gehaltsvergleich.com/img/stats_bg.gif"/>
        <xdr:cNvPicPr/>
      </xdr:nvPicPr>
      <xdr:blipFill>
        <a:blip r:embed="rId164"/>
        <a:stretch/>
      </xdr:blipFill>
      <xdr:spPr>
        <a:xfrm>
          <a:off x="5758920" y="121843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59040</xdr:colOff>
      <xdr:row>377</xdr:row>
      <xdr:rowOff>85680</xdr:rowOff>
    </xdr:to>
    <xdr:pic>
      <xdr:nvPicPr>
        <xdr:cNvPr id="167" name="Picture 169" descr="http://www.gehaltsvergleich.com/img/stats_border_r.gif"/>
        <xdr:cNvPicPr/>
      </xdr:nvPicPr>
      <xdr:blipFill>
        <a:blip r:embed="rId165"/>
        <a:stretch/>
      </xdr:blipFill>
      <xdr:spPr>
        <a:xfrm>
          <a:off x="6531480" y="12184380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8</xdr:row>
      <xdr:rowOff>0</xdr:rowOff>
    </xdr:from>
    <xdr:to>
      <xdr:col>6</xdr:col>
      <xdr:colOff>48960</xdr:colOff>
      <xdr:row>378</xdr:row>
      <xdr:rowOff>85680</xdr:rowOff>
    </xdr:to>
    <xdr:pic>
      <xdr:nvPicPr>
        <xdr:cNvPr id="168" name="Picture 170" descr="http://www.gehaltsvergleich.com/img/stats_border_l.gif"/>
        <xdr:cNvPicPr/>
      </xdr:nvPicPr>
      <xdr:blipFill>
        <a:blip r:embed="rId166"/>
        <a:stretch/>
      </xdr:blipFill>
      <xdr:spPr>
        <a:xfrm>
          <a:off x="4986000" y="122034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10440</xdr:colOff>
      <xdr:row>378</xdr:row>
      <xdr:rowOff>85680</xdr:rowOff>
    </xdr:to>
    <xdr:pic>
      <xdr:nvPicPr>
        <xdr:cNvPr id="169" name="Picture 171" descr="http://www.gehaltsvergleich.com/img/stats_bg.gif"/>
        <xdr:cNvPicPr/>
      </xdr:nvPicPr>
      <xdr:blipFill>
        <a:blip r:embed="rId167"/>
        <a:stretch/>
      </xdr:blipFill>
      <xdr:spPr>
        <a:xfrm>
          <a:off x="5758920" y="122034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8</xdr:row>
      <xdr:rowOff>0</xdr:rowOff>
    </xdr:from>
    <xdr:to>
      <xdr:col>8</xdr:col>
      <xdr:colOff>59040</xdr:colOff>
      <xdr:row>378</xdr:row>
      <xdr:rowOff>85680</xdr:rowOff>
    </xdr:to>
    <xdr:pic>
      <xdr:nvPicPr>
        <xdr:cNvPr id="170" name="Picture 172" descr="http://www.gehaltsvergleich.com/img/stats_border_r.gif"/>
        <xdr:cNvPicPr/>
      </xdr:nvPicPr>
      <xdr:blipFill>
        <a:blip r:embed="rId168"/>
        <a:stretch/>
      </xdr:blipFill>
      <xdr:spPr>
        <a:xfrm>
          <a:off x="6531480" y="12203424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48960</xdr:colOff>
      <xdr:row>379</xdr:row>
      <xdr:rowOff>85680</xdr:rowOff>
    </xdr:to>
    <xdr:pic>
      <xdr:nvPicPr>
        <xdr:cNvPr id="171" name="Picture 173" descr="http://www.gehaltsvergleich.com/img/stats_border_l.gif"/>
        <xdr:cNvPicPr/>
      </xdr:nvPicPr>
      <xdr:blipFill>
        <a:blip r:embed="rId169"/>
        <a:stretch/>
      </xdr:blipFill>
      <xdr:spPr>
        <a:xfrm>
          <a:off x="4986000" y="122224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10440</xdr:colOff>
      <xdr:row>379</xdr:row>
      <xdr:rowOff>85680</xdr:rowOff>
    </xdr:to>
    <xdr:pic>
      <xdr:nvPicPr>
        <xdr:cNvPr id="172" name="Picture 174" descr="http://www.gehaltsvergleich.com/img/stats_bg.gif"/>
        <xdr:cNvPicPr/>
      </xdr:nvPicPr>
      <xdr:blipFill>
        <a:blip r:embed="rId170"/>
        <a:stretch/>
      </xdr:blipFill>
      <xdr:spPr>
        <a:xfrm>
          <a:off x="5758920" y="122224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9</xdr:row>
      <xdr:rowOff>0</xdr:rowOff>
    </xdr:from>
    <xdr:to>
      <xdr:col>8</xdr:col>
      <xdr:colOff>59040</xdr:colOff>
      <xdr:row>379</xdr:row>
      <xdr:rowOff>85680</xdr:rowOff>
    </xdr:to>
    <xdr:pic>
      <xdr:nvPicPr>
        <xdr:cNvPr id="173" name="Picture 175" descr="http://www.gehaltsvergleich.com/img/stats_border_r.gif"/>
        <xdr:cNvPicPr/>
      </xdr:nvPicPr>
      <xdr:blipFill>
        <a:blip r:embed="rId171"/>
        <a:stretch/>
      </xdr:blipFill>
      <xdr:spPr>
        <a:xfrm>
          <a:off x="6531480" y="12222468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0</xdr:row>
      <xdr:rowOff>0</xdr:rowOff>
    </xdr:from>
    <xdr:to>
      <xdr:col>6</xdr:col>
      <xdr:colOff>48960</xdr:colOff>
      <xdr:row>380</xdr:row>
      <xdr:rowOff>85320</xdr:rowOff>
    </xdr:to>
    <xdr:pic>
      <xdr:nvPicPr>
        <xdr:cNvPr id="174" name="Picture 176" descr="http://www.gehaltsvergleich.com/img/stats_border_l.gif"/>
        <xdr:cNvPicPr/>
      </xdr:nvPicPr>
      <xdr:blipFill>
        <a:blip r:embed="rId172"/>
        <a:stretch/>
      </xdr:blipFill>
      <xdr:spPr>
        <a:xfrm>
          <a:off x="4986000" y="1224154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0440</xdr:colOff>
      <xdr:row>380</xdr:row>
      <xdr:rowOff>85320</xdr:rowOff>
    </xdr:to>
    <xdr:pic>
      <xdr:nvPicPr>
        <xdr:cNvPr id="175" name="Picture 177" descr="http://www.gehaltsvergleich.com/img/stats_bg.gif"/>
        <xdr:cNvPicPr/>
      </xdr:nvPicPr>
      <xdr:blipFill>
        <a:blip r:embed="rId173"/>
        <a:stretch/>
      </xdr:blipFill>
      <xdr:spPr>
        <a:xfrm>
          <a:off x="5758920" y="1224154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59040</xdr:colOff>
      <xdr:row>380</xdr:row>
      <xdr:rowOff>85320</xdr:rowOff>
    </xdr:to>
    <xdr:pic>
      <xdr:nvPicPr>
        <xdr:cNvPr id="176" name="Picture 178" descr="http://www.gehaltsvergleich.com/img/stats_border_r.gif"/>
        <xdr:cNvPicPr/>
      </xdr:nvPicPr>
      <xdr:blipFill>
        <a:blip r:embed="rId174"/>
        <a:stretch/>
      </xdr:blipFill>
      <xdr:spPr>
        <a:xfrm>
          <a:off x="6531480" y="12241548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1</xdr:row>
      <xdr:rowOff>0</xdr:rowOff>
    </xdr:from>
    <xdr:to>
      <xdr:col>6</xdr:col>
      <xdr:colOff>48960</xdr:colOff>
      <xdr:row>381</xdr:row>
      <xdr:rowOff>85320</xdr:rowOff>
    </xdr:to>
    <xdr:pic>
      <xdr:nvPicPr>
        <xdr:cNvPr id="177" name="Picture 179" descr="http://www.gehaltsvergleich.com/img/stats_border_l.gif"/>
        <xdr:cNvPicPr/>
      </xdr:nvPicPr>
      <xdr:blipFill>
        <a:blip r:embed="rId175"/>
        <a:stretch/>
      </xdr:blipFill>
      <xdr:spPr>
        <a:xfrm>
          <a:off x="4986000" y="12260592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10440</xdr:colOff>
      <xdr:row>381</xdr:row>
      <xdr:rowOff>85320</xdr:rowOff>
    </xdr:to>
    <xdr:pic>
      <xdr:nvPicPr>
        <xdr:cNvPr id="178" name="Picture 180" descr="http://www.gehaltsvergleich.com/img/stats_bg.gif"/>
        <xdr:cNvPicPr/>
      </xdr:nvPicPr>
      <xdr:blipFill>
        <a:blip r:embed="rId176"/>
        <a:stretch/>
      </xdr:blipFill>
      <xdr:spPr>
        <a:xfrm>
          <a:off x="5758920" y="12260592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59040</xdr:colOff>
      <xdr:row>381</xdr:row>
      <xdr:rowOff>85320</xdr:rowOff>
    </xdr:to>
    <xdr:pic>
      <xdr:nvPicPr>
        <xdr:cNvPr id="179" name="Picture 181" descr="http://www.gehaltsvergleich.com/img/stats_border_r.gif"/>
        <xdr:cNvPicPr/>
      </xdr:nvPicPr>
      <xdr:blipFill>
        <a:blip r:embed="rId177"/>
        <a:stretch/>
      </xdr:blipFill>
      <xdr:spPr>
        <a:xfrm>
          <a:off x="6531480" y="122605920"/>
          <a:ext cx="590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2</xdr:row>
      <xdr:rowOff>0</xdr:rowOff>
    </xdr:from>
    <xdr:to>
      <xdr:col>6</xdr:col>
      <xdr:colOff>48960</xdr:colOff>
      <xdr:row>382</xdr:row>
      <xdr:rowOff>85680</xdr:rowOff>
    </xdr:to>
    <xdr:pic>
      <xdr:nvPicPr>
        <xdr:cNvPr id="180" name="Picture 182" descr="http://www.gehaltsvergleich.com/img/stats_border_l.gif"/>
        <xdr:cNvPicPr/>
      </xdr:nvPicPr>
      <xdr:blipFill>
        <a:blip r:embed="rId178"/>
        <a:stretch/>
      </xdr:blipFill>
      <xdr:spPr>
        <a:xfrm>
          <a:off x="4986000" y="1227963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10440</xdr:colOff>
      <xdr:row>382</xdr:row>
      <xdr:rowOff>85680</xdr:rowOff>
    </xdr:to>
    <xdr:pic>
      <xdr:nvPicPr>
        <xdr:cNvPr id="181" name="Picture 183" descr="http://www.gehaltsvergleich.com/img/stats_bg.gif"/>
        <xdr:cNvPicPr/>
      </xdr:nvPicPr>
      <xdr:blipFill>
        <a:blip r:embed="rId179"/>
        <a:stretch/>
      </xdr:blipFill>
      <xdr:spPr>
        <a:xfrm>
          <a:off x="5758920" y="1227963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2</xdr:row>
      <xdr:rowOff>0</xdr:rowOff>
    </xdr:from>
    <xdr:to>
      <xdr:col>8</xdr:col>
      <xdr:colOff>59040</xdr:colOff>
      <xdr:row>382</xdr:row>
      <xdr:rowOff>85680</xdr:rowOff>
    </xdr:to>
    <xdr:pic>
      <xdr:nvPicPr>
        <xdr:cNvPr id="182" name="Picture 184" descr="http://www.gehaltsvergleich.com/img/stats_border_r.gif"/>
        <xdr:cNvPicPr/>
      </xdr:nvPicPr>
      <xdr:blipFill>
        <a:blip r:embed="rId180"/>
        <a:stretch/>
      </xdr:blipFill>
      <xdr:spPr>
        <a:xfrm>
          <a:off x="6531480" y="122796360"/>
          <a:ext cx="59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71000</xdr:rowOff>
    </xdr:from>
    <xdr:to>
      <xdr:col>3</xdr:col>
      <xdr:colOff>725400</xdr:colOff>
      <xdr:row>5</xdr:row>
      <xdr:rowOff>324360</xdr:rowOff>
    </xdr:to>
    <xdr:pic>
      <xdr:nvPicPr>
        <xdr:cNvPr id="183" name="Grafik 183" descr="500euro_1365751438088371.jpg"/>
        <xdr:cNvPicPr/>
      </xdr:nvPicPr>
      <xdr:blipFill>
        <a:blip r:embed="rId181"/>
        <a:stretch/>
      </xdr:blipFill>
      <xdr:spPr>
        <a:xfrm>
          <a:off x="0" y="371160"/>
          <a:ext cx="26442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</xdr:row>
      <xdr:rowOff>181080</xdr:rowOff>
    </xdr:from>
    <xdr:to>
      <xdr:col>11</xdr:col>
      <xdr:colOff>638640</xdr:colOff>
      <xdr:row>10</xdr:row>
      <xdr:rowOff>352800</xdr:rowOff>
    </xdr:to>
    <xdr:pic>
      <xdr:nvPicPr>
        <xdr:cNvPr id="184" name="Grafik 184" descr="deutschland-banner_4.jpg"/>
        <xdr:cNvPicPr/>
      </xdr:nvPicPr>
      <xdr:blipFill>
        <a:blip r:embed="rId182"/>
        <a:stretch/>
      </xdr:blipFill>
      <xdr:spPr>
        <a:xfrm>
          <a:off x="7324200" y="381240"/>
          <a:ext cx="2164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3480</xdr:colOff>
      <xdr:row>13</xdr:row>
      <xdr:rowOff>19440</xdr:rowOff>
    </xdr:from>
    <xdr:to>
      <xdr:col>12</xdr:col>
      <xdr:colOff>77760</xdr:colOff>
      <xdr:row>22</xdr:row>
      <xdr:rowOff>47880</xdr:rowOff>
    </xdr:to>
    <xdr:pic>
      <xdr:nvPicPr>
        <xdr:cNvPr id="185" name="Grafik 185" descr="deutschland-bundeslaender-250.gif"/>
        <xdr:cNvPicPr/>
      </xdr:nvPicPr>
      <xdr:blipFill>
        <a:blip r:embed="rId183"/>
        <a:stretch/>
      </xdr:blipFill>
      <xdr:spPr>
        <a:xfrm>
          <a:off x="7284960" y="3410280"/>
          <a:ext cx="241560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4</xdr:col>
      <xdr:colOff>638640</xdr:colOff>
      <xdr:row>37</xdr:row>
      <xdr:rowOff>133920</xdr:rowOff>
    </xdr:to>
    <xdr:pic>
      <xdr:nvPicPr>
        <xdr:cNvPr id="186" name="Grafik 186" descr="westdeutschland.bmp"/>
        <xdr:cNvPicPr/>
      </xdr:nvPicPr>
      <xdr:blipFill>
        <a:blip r:embed="rId184"/>
        <a:stretch/>
      </xdr:blipFill>
      <xdr:spPr>
        <a:xfrm>
          <a:off x="7304400" y="5915160"/>
          <a:ext cx="4502520" cy="44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te-in-oesterreich.de/bundeslaender-karte.html" TargetMode="External"/><Relationship Id="rId2" Type="http://schemas.openxmlformats.org/officeDocument/2006/relationships/hyperlink" Target="http://www.berufslexikon.at/fit-gehaltsrechner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te-in-deutschland.de/orte-in-deutschland-suchen.html" TargetMode="External"/><Relationship Id="rId2" Type="http://schemas.openxmlformats.org/officeDocument/2006/relationships/hyperlink" Target="http://www.gehaltsvergleich.com/gehalt/Master-of-Science-Wirtschaftsingenieurwesen.html" TargetMode="External"/><Relationship Id="rId3" Type="http://schemas.openxmlformats.org/officeDocument/2006/relationships/hyperlink" Target="http://www.gehaltsvergleich.com/gehalt/Fahrzeugingenieur-Fahrzeugingenieurin.html" TargetMode="External"/><Relationship Id="rId4" Type="http://schemas.openxmlformats.org/officeDocument/2006/relationships/hyperlink" Target="http://www.gehaltsvergleich.com/gehalt/Syndikus-Anwalt-Syndikus-Anwaeltin.html" TargetMode="External"/><Relationship Id="rId5" Type="http://schemas.openxmlformats.org/officeDocument/2006/relationships/hyperlink" Target="http://www.gehaltsvergleich.com/gehalt/Steuerberater-Steuerberaterin.html" TargetMode="External"/><Relationship Id="rId6" Type="http://schemas.openxmlformats.org/officeDocument/2006/relationships/hyperlink" Target="http://www.gehaltsvergleich.com/gehalt/Rechtsanwalt-Rechtsanwaeltin-Uni.html" TargetMode="External"/><Relationship Id="rId7" Type="http://schemas.openxmlformats.org/officeDocument/2006/relationships/hyperlink" Target="http://www.gehaltsvergleich.com/gehalt/Unternehmensberater-Unternehmensberaterin.html" TargetMode="External"/><Relationship Id="rId8" Type="http://schemas.openxmlformats.org/officeDocument/2006/relationships/hyperlink" Target="http://www.gehaltsvergleich.com/gehalt/Forschungs-und-Entwicklungsing-Elektro.html" TargetMode="External"/><Relationship Id="rId9" Type="http://schemas.openxmlformats.org/officeDocument/2006/relationships/hyperlink" Target="http://www.gehaltsvergleich.com/gehalt/Assistenzarzt-Assistenzaerztin-Innere-Medizin.html" TargetMode="External"/><Relationship Id="rId10" Type="http://schemas.openxmlformats.org/officeDocument/2006/relationships/hyperlink" Target="http://www.gehaltsvergleich.com/gehalt/Dipl-Ing-Mechatronik.html" TargetMode="External"/><Relationship Id="rId11" Type="http://schemas.openxmlformats.org/officeDocument/2006/relationships/hyperlink" Target="http://www.gehaltsvergleich.com/gehalt/Arzt-Aerztin-Uni.html" TargetMode="External"/><Relationship Id="rId12" Type="http://schemas.openxmlformats.org/officeDocument/2006/relationships/hyperlink" Target="http://www.gehaltsvergleich.com/gehalt/Risk-Manager-Risk-Managerin.html" TargetMode="External"/><Relationship Id="rId13" Type="http://schemas.openxmlformats.org/officeDocument/2006/relationships/hyperlink" Target="http://www.gehaltsvergleich.com/gehalt/Regulatory-Affairs-Manager.html" TargetMode="External"/><Relationship Id="rId14" Type="http://schemas.openxmlformats.org/officeDocument/2006/relationships/hyperlink" Target="http://www.gehaltsvergleich.com/gehalt/Automobil-Ingenieur.html" TargetMode="External"/><Relationship Id="rId15" Type="http://schemas.openxmlformats.org/officeDocument/2006/relationships/hyperlink" Target="http://www.gehaltsvergleich.com/gehalt/Betriebsleiter-Betriebsleiterin-technisch.html" TargetMode="External"/><Relationship Id="rId16" Type="http://schemas.openxmlformats.org/officeDocument/2006/relationships/hyperlink" Target="http://www.gehaltsvergleich.com/gehalt/Mitarbeiter-Mitarbeiterin-Rechtsabteilung.html" TargetMode="External"/><Relationship Id="rId17" Type="http://schemas.openxmlformats.org/officeDocument/2006/relationships/hyperlink" Target="http://www.gehaltsvergleich.com/gehalt/Dipl-Ing-Verfahrenstechnik.html" TargetMode="External"/><Relationship Id="rId18" Type="http://schemas.openxmlformats.org/officeDocument/2006/relationships/hyperlink" Target="http://www.gehaltsvergleich.com/gehalt/Dipl-Volkswirt-Dipl-Volkswirtin-Uni.html" TargetMode="External"/><Relationship Id="rId19" Type="http://schemas.openxmlformats.org/officeDocument/2006/relationships/hyperlink" Target="http://www.gehaltsvergleich.com/gehalt/Wirtschaftsjurist-Wirtschaftsjuristin.html" TargetMode="External"/><Relationship Id="rId20" Type="http://schemas.openxmlformats.org/officeDocument/2006/relationships/hyperlink" Target="http://www.gehaltsvergleich.com/gehalt/Dipl-Wirtschaftsmathematiker-Dipl-Wirtschaftsmathematikerin.html" TargetMode="External"/><Relationship Id="rId21" Type="http://schemas.openxmlformats.org/officeDocument/2006/relationships/hyperlink" Target="http://www.gehaltsvergleich.com/gehalt/Entwicklungsingenieur-Entwicklungsingenieurin.html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18.56"/>
  </cols>
  <sheetData>
    <row r="1" customFormat="false" ht="15.75" hidden="false" customHeight="false" outlineLevel="0" collapsed="false">
      <c r="B1" s="1" t="s">
        <v>0</v>
      </c>
      <c r="E1" s="0" t="s">
        <v>1</v>
      </c>
    </row>
    <row r="2" customFormat="false" ht="15.75" hidden="false" customHeight="false" outlineLevel="0" collapsed="false">
      <c r="B2" s="1" t="s">
        <v>2</v>
      </c>
      <c r="E2" s="0" t="s">
        <v>3</v>
      </c>
    </row>
    <row r="3" customFormat="false" ht="35.25" hidden="false" customHeight="false" outlineLevel="0" collapsed="false">
      <c r="A3" s="0" t="s">
        <v>4</v>
      </c>
      <c r="B3" s="0" t="s">
        <v>5</v>
      </c>
      <c r="C3" s="0" t="s">
        <v>6</v>
      </c>
      <c r="D3" s="2" t="s">
        <v>7</v>
      </c>
      <c r="E3" s="2" t="s">
        <v>8</v>
      </c>
      <c r="F3" s="3" t="s">
        <v>9</v>
      </c>
      <c r="G3" s="4" t="s">
        <v>10</v>
      </c>
      <c r="I3" s="0" t="s">
        <v>11</v>
      </c>
    </row>
    <row r="4" customFormat="false" ht="30" hidden="false" customHeight="false" outlineLevel="0" collapsed="false">
      <c r="A4" s="5" t="n">
        <v>1</v>
      </c>
      <c r="B4" s="5"/>
      <c r="C4" s="5"/>
      <c r="D4" s="6" t="s">
        <v>12</v>
      </c>
      <c r="E4" s="7" t="n">
        <v>1100</v>
      </c>
      <c r="F4" s="3" t="s">
        <v>13</v>
      </c>
      <c r="G4" s="8" t="s">
        <v>14</v>
      </c>
      <c r="H4" s="0" t="s">
        <v>15</v>
      </c>
      <c r="I4" s="9" t="n">
        <f aca="false">E4*1.34</f>
        <v>1474</v>
      </c>
    </row>
    <row r="5" customFormat="false" ht="30" hidden="false" customHeight="false" outlineLevel="0" collapsed="false">
      <c r="A5" s="5" t="n">
        <v>2</v>
      </c>
      <c r="B5" s="5"/>
      <c r="C5" s="5"/>
      <c r="D5" s="6" t="s">
        <v>16</v>
      </c>
      <c r="E5" s="10" t="n">
        <v>1540</v>
      </c>
      <c r="F5" s="3" t="s">
        <v>17</v>
      </c>
      <c r="G5" s="8" t="s">
        <v>18</v>
      </c>
      <c r="H5" s="11" t="s">
        <v>19</v>
      </c>
      <c r="I5" s="12" t="n">
        <f aca="false">E5*1.81</f>
        <v>2787.4</v>
      </c>
    </row>
    <row r="6" customFormat="false" ht="35.25" hidden="false" customHeight="false" outlineLevel="0" collapsed="false">
      <c r="A6" s="5" t="n">
        <v>3</v>
      </c>
      <c r="B6" s="5"/>
      <c r="C6" s="5"/>
      <c r="D6" s="6" t="s">
        <v>20</v>
      </c>
      <c r="E6" s="7" t="n">
        <v>1580</v>
      </c>
      <c r="F6" s="0" t="s">
        <v>21</v>
      </c>
      <c r="G6" s="8" t="s">
        <v>22</v>
      </c>
      <c r="H6" s="0" t="s">
        <v>23</v>
      </c>
      <c r="I6" s="9" t="n">
        <f aca="false">E6*2</f>
        <v>3160</v>
      </c>
    </row>
    <row r="7" customFormat="false" ht="15" hidden="false" customHeight="false" outlineLevel="0" collapsed="false">
      <c r="A7" s="5" t="n">
        <v>4</v>
      </c>
      <c r="B7" s="5"/>
      <c r="C7" s="5"/>
      <c r="D7" s="6" t="s">
        <v>24</v>
      </c>
      <c r="E7" s="13" t="n">
        <v>1450</v>
      </c>
      <c r="F7" s="0" t="s">
        <v>25</v>
      </c>
    </row>
    <row r="8" customFormat="false" ht="15" hidden="false" customHeight="false" outlineLevel="0" collapsed="false">
      <c r="A8" s="5" t="n">
        <v>5</v>
      </c>
      <c r="B8" s="5"/>
      <c r="C8" s="5"/>
      <c r="D8" s="6" t="s">
        <v>26</v>
      </c>
      <c r="E8" s="13" t="n">
        <v>2220</v>
      </c>
      <c r="F8" s="0" t="s">
        <v>27</v>
      </c>
    </row>
    <row r="9" customFormat="false" ht="15" hidden="false" customHeight="false" outlineLevel="0" collapsed="false">
      <c r="A9" s="5" t="n">
        <v>6</v>
      </c>
      <c r="B9" s="5"/>
      <c r="C9" s="5"/>
      <c r="D9" s="6" t="s">
        <v>28</v>
      </c>
      <c r="E9" s="13" t="n">
        <v>1150</v>
      </c>
      <c r="F9" s="0" t="s">
        <v>29</v>
      </c>
    </row>
    <row r="10" customFormat="false" ht="15" hidden="false" customHeight="false" outlineLevel="0" collapsed="false">
      <c r="A10" s="5" t="n">
        <v>7</v>
      </c>
      <c r="B10" s="5"/>
      <c r="C10" s="5"/>
      <c r="D10" s="6" t="s">
        <v>30</v>
      </c>
      <c r="E10" s="13" t="n">
        <v>1050</v>
      </c>
      <c r="F10" s="0" t="s">
        <v>31</v>
      </c>
    </row>
    <row r="11" customFormat="false" ht="15" hidden="false" customHeight="false" outlineLevel="0" collapsed="false">
      <c r="A11" s="5" t="n">
        <v>8</v>
      </c>
      <c r="B11" s="5"/>
      <c r="C11" s="5"/>
      <c r="D11" s="6" t="s">
        <v>32</v>
      </c>
      <c r="E11" s="13" t="n">
        <v>930</v>
      </c>
      <c r="F11" s="0" t="s">
        <v>33</v>
      </c>
    </row>
    <row r="12" customFormat="false" ht="15" hidden="false" customHeight="false" outlineLevel="0" collapsed="false">
      <c r="A12" s="5" t="n">
        <v>9</v>
      </c>
      <c r="B12" s="5"/>
      <c r="C12" s="5"/>
      <c r="D12" s="6" t="s">
        <v>34</v>
      </c>
      <c r="E12" s="13" t="n">
        <v>1560</v>
      </c>
    </row>
    <row r="13" customFormat="false" ht="15" hidden="false" customHeight="false" outlineLevel="0" collapsed="false">
      <c r="A13" s="5" t="n">
        <v>10</v>
      </c>
      <c r="B13" s="5"/>
      <c r="C13" s="5"/>
      <c r="D13" s="6" t="s">
        <v>35</v>
      </c>
      <c r="E13" s="13" t="n">
        <v>1180</v>
      </c>
    </row>
    <row r="14" customFormat="false" ht="15" hidden="false" customHeight="false" outlineLevel="0" collapsed="false">
      <c r="A14" s="5" t="n">
        <v>11</v>
      </c>
      <c r="B14" s="5"/>
      <c r="C14" s="5"/>
      <c r="D14" s="6" t="s">
        <v>36</v>
      </c>
      <c r="E14" s="13" t="n">
        <v>1110</v>
      </c>
    </row>
    <row r="15" customFormat="false" ht="15" hidden="false" customHeight="false" outlineLevel="0" collapsed="false">
      <c r="A15" s="5" t="n">
        <v>12</v>
      </c>
      <c r="B15" s="5" t="s">
        <v>37</v>
      </c>
      <c r="C15" s="5" t="s">
        <v>38</v>
      </c>
      <c r="D15" s="6" t="s">
        <v>39</v>
      </c>
      <c r="E15" s="13" t="n">
        <v>1870</v>
      </c>
    </row>
    <row r="16" customFormat="false" ht="15" hidden="false" customHeight="false" outlineLevel="0" collapsed="false">
      <c r="A16" s="5" t="n">
        <v>13</v>
      </c>
      <c r="B16" s="5"/>
      <c r="C16" s="5"/>
      <c r="D16" s="6" t="s">
        <v>40</v>
      </c>
      <c r="E16" s="13" t="n">
        <v>1810</v>
      </c>
    </row>
    <row r="17" customFormat="false" ht="15" hidden="false" customHeight="false" outlineLevel="0" collapsed="false">
      <c r="A17" s="5" t="n">
        <v>14</v>
      </c>
      <c r="B17" s="5"/>
      <c r="C17" s="5"/>
      <c r="D17" s="6" t="s">
        <v>41</v>
      </c>
      <c r="E17" s="13" t="n">
        <v>1530</v>
      </c>
    </row>
    <row r="18" customFormat="false" ht="15" hidden="false" customHeight="false" outlineLevel="0" collapsed="false">
      <c r="A18" s="5" t="n">
        <v>15</v>
      </c>
      <c r="B18" s="5"/>
      <c r="C18" s="5"/>
      <c r="D18" s="6" t="s">
        <v>42</v>
      </c>
      <c r="E18" s="13" t="n">
        <v>1540</v>
      </c>
    </row>
    <row r="19" customFormat="false" ht="15" hidden="false" customHeight="false" outlineLevel="0" collapsed="false">
      <c r="A19" s="5" t="n">
        <v>16</v>
      </c>
      <c r="B19" s="5"/>
      <c r="C19" s="5"/>
      <c r="D19" s="6" t="s">
        <v>43</v>
      </c>
      <c r="E19" s="13" t="n">
        <v>1110</v>
      </c>
    </row>
    <row r="20" customFormat="false" ht="15" hidden="false" customHeight="false" outlineLevel="0" collapsed="false">
      <c r="A20" s="5" t="n">
        <v>17</v>
      </c>
      <c r="B20" s="5"/>
      <c r="C20" s="5"/>
      <c r="D20" s="6" t="s">
        <v>44</v>
      </c>
      <c r="E20" s="13" t="n">
        <v>1600</v>
      </c>
    </row>
    <row r="21" customFormat="false" ht="29.25" hidden="false" customHeight="false" outlineLevel="0" collapsed="false">
      <c r="A21" s="5" t="n">
        <v>18</v>
      </c>
      <c r="B21" s="5"/>
      <c r="C21" s="5"/>
      <c r="D21" s="6" t="s">
        <v>45</v>
      </c>
      <c r="E21" s="13" t="n">
        <v>2070</v>
      </c>
    </row>
    <row r="22" customFormat="false" ht="15" hidden="false" customHeight="false" outlineLevel="0" collapsed="false">
      <c r="A22" s="5" t="n">
        <v>19</v>
      </c>
      <c r="B22" s="5"/>
      <c r="C22" s="5"/>
      <c r="D22" s="6" t="s">
        <v>46</v>
      </c>
      <c r="E22" s="13" t="n">
        <v>1400</v>
      </c>
    </row>
    <row r="23" customFormat="false" ht="15" hidden="false" customHeight="false" outlineLevel="0" collapsed="false">
      <c r="A23" s="5" t="n">
        <v>20</v>
      </c>
      <c r="B23" s="5"/>
      <c r="C23" s="5"/>
      <c r="D23" s="6" t="s">
        <v>47</v>
      </c>
      <c r="E23" s="13" t="n">
        <v>2000</v>
      </c>
    </row>
    <row r="24" customFormat="false" ht="15" hidden="false" customHeight="false" outlineLevel="0" collapsed="false">
      <c r="A24" s="5" t="n">
        <v>21</v>
      </c>
      <c r="B24" s="5"/>
      <c r="C24" s="5"/>
      <c r="D24" s="6" t="s">
        <v>48</v>
      </c>
      <c r="E24" s="13" t="n">
        <v>860</v>
      </c>
    </row>
    <row r="25" customFormat="false" ht="15" hidden="false" customHeight="false" outlineLevel="0" collapsed="false">
      <c r="A25" s="5" t="n">
        <v>22</v>
      </c>
      <c r="B25" s="5"/>
      <c r="C25" s="5"/>
      <c r="D25" s="6" t="s">
        <v>49</v>
      </c>
      <c r="E25" s="13" t="n">
        <v>1940</v>
      </c>
    </row>
    <row r="26" customFormat="false" ht="15" hidden="false" customHeight="false" outlineLevel="0" collapsed="false">
      <c r="A26" s="5" t="n">
        <v>23</v>
      </c>
      <c r="B26" s="5"/>
      <c r="C26" s="5"/>
      <c r="D26" s="6" t="s">
        <v>50</v>
      </c>
      <c r="E26" s="13" t="n">
        <v>2180</v>
      </c>
    </row>
    <row r="27" customFormat="false" ht="15" hidden="false" customHeight="false" outlineLevel="0" collapsed="false">
      <c r="A27" s="5" t="n">
        <v>24</v>
      </c>
      <c r="B27" s="5"/>
      <c r="C27" s="5"/>
      <c r="D27" s="6" t="s">
        <v>51</v>
      </c>
      <c r="E27" s="13" t="n">
        <v>1580</v>
      </c>
      <c r="F27" s="14" t="s">
        <v>52</v>
      </c>
    </row>
    <row r="28" customFormat="false" ht="15" hidden="false" customHeight="false" outlineLevel="0" collapsed="false">
      <c r="A28" s="5" t="n">
        <v>25</v>
      </c>
      <c r="B28" s="5"/>
      <c r="C28" s="5"/>
      <c r="D28" s="6" t="s">
        <v>53</v>
      </c>
      <c r="E28" s="13" t="n">
        <v>1750</v>
      </c>
    </row>
    <row r="29" customFormat="false" ht="15" hidden="false" customHeight="false" outlineLevel="0" collapsed="false">
      <c r="A29" s="5" t="n">
        <v>26</v>
      </c>
      <c r="B29" s="5"/>
      <c r="C29" s="5"/>
      <c r="D29" s="6" t="s">
        <v>54</v>
      </c>
      <c r="E29" s="13" t="n">
        <v>1430</v>
      </c>
    </row>
    <row r="30" customFormat="false" ht="15" hidden="false" customHeight="false" outlineLevel="0" collapsed="false">
      <c r="A30" s="5" t="n">
        <v>27</v>
      </c>
      <c r="B30" s="5"/>
      <c r="C30" s="5"/>
      <c r="D30" s="6" t="s">
        <v>55</v>
      </c>
      <c r="E30" s="13" t="n">
        <v>1080</v>
      </c>
    </row>
    <row r="31" customFormat="false" ht="15" hidden="false" customHeight="false" outlineLevel="0" collapsed="false">
      <c r="A31" s="5" t="n">
        <v>28</v>
      </c>
      <c r="B31" s="5"/>
      <c r="C31" s="5"/>
      <c r="D31" s="6" t="s">
        <v>56</v>
      </c>
      <c r="E31" s="13" t="n">
        <v>730</v>
      </c>
    </row>
    <row r="32" customFormat="false" ht="15" hidden="false" customHeight="false" outlineLevel="0" collapsed="false">
      <c r="A32" s="5" t="n">
        <v>29</v>
      </c>
      <c r="B32" s="5"/>
      <c r="C32" s="5"/>
      <c r="D32" s="6" t="s">
        <v>57</v>
      </c>
      <c r="E32" s="13" t="n">
        <v>1680</v>
      </c>
    </row>
    <row r="33" customFormat="false" ht="15" hidden="false" customHeight="false" outlineLevel="0" collapsed="false">
      <c r="A33" s="5" t="n">
        <v>30</v>
      </c>
      <c r="B33" s="5"/>
      <c r="C33" s="5"/>
      <c r="D33" s="6" t="s">
        <v>58</v>
      </c>
      <c r="E33" s="13" t="n">
        <v>2270</v>
      </c>
    </row>
    <row r="34" customFormat="false" ht="15" hidden="false" customHeight="false" outlineLevel="0" collapsed="false">
      <c r="A34" s="5" t="n">
        <v>31</v>
      </c>
      <c r="B34" s="5"/>
      <c r="C34" s="5"/>
      <c r="D34" s="6" t="s">
        <v>59</v>
      </c>
      <c r="E34" s="13" t="n">
        <v>1320</v>
      </c>
    </row>
    <row r="35" customFormat="false" ht="15" hidden="false" customHeight="false" outlineLevel="0" collapsed="false">
      <c r="A35" s="5" t="n">
        <v>32</v>
      </c>
      <c r="B35" s="5"/>
      <c r="C35" s="5"/>
      <c r="D35" s="6" t="s">
        <v>60</v>
      </c>
      <c r="E35" s="13" t="n">
        <v>1100</v>
      </c>
    </row>
    <row r="36" customFormat="false" ht="15" hidden="false" customHeight="false" outlineLevel="0" collapsed="false">
      <c r="A36" s="5" t="n">
        <v>33</v>
      </c>
      <c r="B36" s="5"/>
      <c r="C36" s="5"/>
      <c r="D36" s="6" t="s">
        <v>61</v>
      </c>
      <c r="E36" s="13" t="n">
        <v>1960</v>
      </c>
    </row>
    <row r="37" customFormat="false" ht="15" hidden="false" customHeight="false" outlineLevel="0" collapsed="false">
      <c r="A37" s="5" t="n">
        <v>34</v>
      </c>
      <c r="B37" s="5"/>
      <c r="C37" s="5"/>
      <c r="D37" s="6" t="s">
        <v>62</v>
      </c>
      <c r="E37" s="13" t="n">
        <v>1310</v>
      </c>
    </row>
    <row r="38" customFormat="false" ht="15" hidden="false" customHeight="false" outlineLevel="0" collapsed="false">
      <c r="A38" s="5" t="n">
        <v>35</v>
      </c>
      <c r="B38" s="5"/>
      <c r="C38" s="5"/>
      <c r="D38" s="6" t="s">
        <v>63</v>
      </c>
      <c r="E38" s="13" t="n">
        <v>1500</v>
      </c>
    </row>
    <row r="39" customFormat="false" ht="15" hidden="false" customHeight="false" outlineLevel="0" collapsed="false">
      <c r="A39" s="5" t="n">
        <v>36</v>
      </c>
      <c r="B39" s="5"/>
      <c r="C39" s="5"/>
      <c r="D39" s="6" t="s">
        <v>64</v>
      </c>
      <c r="E39" s="13" t="n">
        <v>1490</v>
      </c>
    </row>
    <row r="40" customFormat="false" ht="15" hidden="false" customHeight="false" outlineLevel="0" collapsed="false">
      <c r="A40" s="5" t="n">
        <v>37</v>
      </c>
      <c r="B40" s="5"/>
      <c r="C40" s="5"/>
      <c r="D40" s="6" t="s">
        <v>65</v>
      </c>
      <c r="E40" s="13" t="n">
        <v>1320</v>
      </c>
    </row>
    <row r="41" customFormat="false" ht="15" hidden="false" customHeight="false" outlineLevel="0" collapsed="false">
      <c r="A41" s="5" t="n">
        <v>38</v>
      </c>
      <c r="B41" s="5"/>
      <c r="C41" s="5"/>
      <c r="D41" s="6" t="s">
        <v>66</v>
      </c>
      <c r="E41" s="13" t="n">
        <v>900</v>
      </c>
    </row>
    <row r="42" customFormat="false" ht="15" hidden="false" customHeight="false" outlineLevel="0" collapsed="false">
      <c r="A42" s="5" t="n">
        <v>39</v>
      </c>
      <c r="B42" s="5"/>
      <c r="C42" s="5"/>
      <c r="D42" s="6" t="s">
        <v>67</v>
      </c>
      <c r="E42" s="13" t="n">
        <v>2050</v>
      </c>
    </row>
    <row r="43" customFormat="false" ht="15" hidden="false" customHeight="false" outlineLevel="0" collapsed="false">
      <c r="A43" s="5" t="n">
        <v>40</v>
      </c>
      <c r="B43" s="5"/>
      <c r="C43" s="5"/>
      <c r="D43" s="6" t="s">
        <v>68</v>
      </c>
      <c r="E43" s="13" t="n">
        <v>1870</v>
      </c>
    </row>
    <row r="44" customFormat="false" ht="15" hidden="false" customHeight="false" outlineLevel="0" collapsed="false">
      <c r="A44" s="5" t="n">
        <v>41</v>
      </c>
      <c r="B44" s="5"/>
      <c r="C44" s="5"/>
      <c r="D44" s="6" t="s">
        <v>69</v>
      </c>
      <c r="E44" s="13" t="n">
        <v>1460</v>
      </c>
    </row>
    <row r="45" customFormat="false" ht="15" hidden="false" customHeight="false" outlineLevel="0" collapsed="false">
      <c r="A45" s="5" t="n">
        <v>42</v>
      </c>
      <c r="B45" s="5"/>
      <c r="C45" s="5"/>
      <c r="D45" s="6" t="s">
        <v>70</v>
      </c>
      <c r="E45" s="13" t="n">
        <v>1500</v>
      </c>
    </row>
    <row r="46" customFormat="false" ht="15" hidden="false" customHeight="false" outlineLevel="0" collapsed="false">
      <c r="A46" s="5" t="n">
        <v>43</v>
      </c>
      <c r="B46" s="5"/>
      <c r="C46" s="5"/>
      <c r="D46" s="6" t="s">
        <v>71</v>
      </c>
      <c r="E46" s="13" t="n">
        <v>1680</v>
      </c>
    </row>
    <row r="47" customFormat="false" ht="15" hidden="false" customHeight="false" outlineLevel="0" collapsed="false">
      <c r="A47" s="5" t="n">
        <v>44</v>
      </c>
      <c r="B47" s="5"/>
      <c r="C47" s="5"/>
      <c r="D47" s="6" t="s">
        <v>72</v>
      </c>
      <c r="E47" s="13" t="n">
        <v>1200</v>
      </c>
    </row>
    <row r="48" customFormat="false" ht="15" hidden="false" customHeight="false" outlineLevel="0" collapsed="false">
      <c r="A48" s="5" t="n">
        <v>45</v>
      </c>
      <c r="B48" s="5"/>
      <c r="C48" s="5"/>
      <c r="D48" s="6" t="s">
        <v>73</v>
      </c>
      <c r="E48" s="13" t="n">
        <v>1530</v>
      </c>
    </row>
    <row r="49" customFormat="false" ht="29.25" hidden="false" customHeight="false" outlineLevel="0" collapsed="false">
      <c r="A49" s="5" t="n">
        <v>46</v>
      </c>
      <c r="B49" s="5"/>
      <c r="C49" s="5"/>
      <c r="D49" s="6" t="s">
        <v>74</v>
      </c>
      <c r="E49" s="13" t="n">
        <v>850</v>
      </c>
    </row>
    <row r="50" customFormat="false" ht="15" hidden="false" customHeight="false" outlineLevel="0" collapsed="false">
      <c r="A50" s="5" t="n">
        <v>47</v>
      </c>
      <c r="B50" s="5"/>
      <c r="C50" s="5"/>
      <c r="D50" s="6" t="s">
        <v>75</v>
      </c>
      <c r="E50" s="13" t="n">
        <v>1800</v>
      </c>
    </row>
    <row r="51" customFormat="false" ht="15" hidden="false" customHeight="false" outlineLevel="0" collapsed="false">
      <c r="A51" s="5" t="n">
        <v>48</v>
      </c>
      <c r="B51" s="5"/>
      <c r="C51" s="5"/>
      <c r="D51" s="6" t="s">
        <v>76</v>
      </c>
      <c r="E51" s="13" t="n">
        <v>1180</v>
      </c>
    </row>
    <row r="52" customFormat="false" ht="15" hidden="false" customHeight="false" outlineLevel="0" collapsed="false">
      <c r="A52" s="5" t="n">
        <v>49</v>
      </c>
      <c r="B52" s="5"/>
      <c r="C52" s="5"/>
      <c r="D52" s="6" t="s">
        <v>77</v>
      </c>
      <c r="E52" s="13" t="n">
        <v>1940</v>
      </c>
    </row>
    <row r="53" customFormat="false" ht="29.25" hidden="false" customHeight="false" outlineLevel="0" collapsed="false">
      <c r="A53" s="5" t="n">
        <v>50</v>
      </c>
      <c r="B53" s="5"/>
      <c r="C53" s="5"/>
      <c r="D53" s="6" t="s">
        <v>78</v>
      </c>
      <c r="E53" s="13" t="n">
        <v>2200</v>
      </c>
    </row>
    <row r="54" customFormat="false" ht="15" hidden="false" customHeight="false" outlineLevel="0" collapsed="false">
      <c r="A54" s="5" t="n">
        <v>51</v>
      </c>
      <c r="B54" s="5"/>
      <c r="C54" s="5"/>
      <c r="D54" s="6" t="s">
        <v>79</v>
      </c>
      <c r="E54" s="13" t="n">
        <v>940</v>
      </c>
    </row>
    <row r="55" customFormat="false" ht="15" hidden="false" customHeight="false" outlineLevel="0" collapsed="false">
      <c r="A55" s="5" t="n">
        <v>52</v>
      </c>
      <c r="B55" s="5"/>
      <c r="C55" s="5"/>
      <c r="D55" s="6" t="s">
        <v>80</v>
      </c>
      <c r="E55" s="13" t="n">
        <v>1740</v>
      </c>
    </row>
    <row r="56" customFormat="false" ht="15" hidden="false" customHeight="false" outlineLevel="0" collapsed="false">
      <c r="A56" s="5" t="n">
        <v>53</v>
      </c>
      <c r="B56" s="5"/>
      <c r="C56" s="5"/>
      <c r="D56" s="6" t="s">
        <v>81</v>
      </c>
      <c r="E56" s="13" t="n">
        <v>810</v>
      </c>
    </row>
    <row r="57" customFormat="false" ht="15" hidden="false" customHeight="false" outlineLevel="0" collapsed="false">
      <c r="A57" s="5" t="n">
        <v>54</v>
      </c>
      <c r="B57" s="5"/>
      <c r="C57" s="5"/>
      <c r="D57" s="6" t="s">
        <v>82</v>
      </c>
      <c r="E57" s="13" t="n">
        <v>1850</v>
      </c>
    </row>
    <row r="58" customFormat="false" ht="15" hidden="false" customHeight="false" outlineLevel="0" collapsed="false">
      <c r="A58" s="5" t="n">
        <v>55</v>
      </c>
      <c r="B58" s="5"/>
      <c r="C58" s="5"/>
      <c r="D58" s="6" t="s">
        <v>83</v>
      </c>
      <c r="E58" s="13" t="n">
        <v>1640</v>
      </c>
    </row>
    <row r="59" customFormat="false" ht="15" hidden="false" customHeight="false" outlineLevel="0" collapsed="false">
      <c r="A59" s="5" t="n">
        <v>56</v>
      </c>
      <c r="B59" s="5"/>
      <c r="C59" s="5"/>
      <c r="D59" s="6" t="s">
        <v>84</v>
      </c>
      <c r="E59" s="13" t="n">
        <v>1420</v>
      </c>
    </row>
    <row r="60" customFormat="false" ht="15" hidden="false" customHeight="false" outlineLevel="0" collapsed="false">
      <c r="A60" s="5" t="n">
        <v>57</v>
      </c>
      <c r="B60" s="5"/>
      <c r="C60" s="5"/>
      <c r="D60" s="6" t="s">
        <v>85</v>
      </c>
      <c r="E60" s="13" t="n">
        <v>2230</v>
      </c>
    </row>
    <row r="61" customFormat="false" ht="15" hidden="false" customHeight="false" outlineLevel="0" collapsed="false">
      <c r="A61" s="5" t="n">
        <v>58</v>
      </c>
      <c r="B61" s="5"/>
      <c r="C61" s="5"/>
      <c r="D61" s="6" t="s">
        <v>86</v>
      </c>
      <c r="E61" s="13" t="n">
        <v>1840</v>
      </c>
    </row>
    <row r="62" customFormat="false" ht="15" hidden="false" customHeight="false" outlineLevel="0" collapsed="false">
      <c r="A62" s="5" t="n">
        <v>59</v>
      </c>
      <c r="B62" s="5"/>
      <c r="C62" s="5"/>
      <c r="D62" s="6" t="s">
        <v>87</v>
      </c>
      <c r="E62" s="13" t="n">
        <v>1020</v>
      </c>
    </row>
    <row r="63" customFormat="false" ht="15" hidden="false" customHeight="false" outlineLevel="0" collapsed="false">
      <c r="A63" s="5" t="n">
        <v>60</v>
      </c>
      <c r="B63" s="5"/>
      <c r="C63" s="5"/>
      <c r="D63" s="6" t="s">
        <v>88</v>
      </c>
      <c r="E63" s="13" t="n">
        <v>730</v>
      </c>
    </row>
    <row r="64" customFormat="false" ht="15" hidden="false" customHeight="false" outlineLevel="0" collapsed="false">
      <c r="A64" s="5" t="n">
        <v>61</v>
      </c>
      <c r="B64" s="5"/>
      <c r="C64" s="5"/>
      <c r="D64" s="6" t="s">
        <v>89</v>
      </c>
      <c r="E64" s="13" t="n">
        <v>1180</v>
      </c>
    </row>
    <row r="65" customFormat="false" ht="15" hidden="false" customHeight="false" outlineLevel="0" collapsed="false">
      <c r="A65" s="5" t="n">
        <v>62</v>
      </c>
      <c r="B65" s="5"/>
      <c r="C65" s="5"/>
      <c r="D65" s="6" t="s">
        <v>90</v>
      </c>
      <c r="E65" s="13" t="n">
        <v>2790</v>
      </c>
    </row>
    <row r="66" customFormat="false" ht="15" hidden="false" customHeight="false" outlineLevel="0" collapsed="false">
      <c r="A66" s="5" t="n">
        <v>63</v>
      </c>
      <c r="B66" s="5"/>
      <c r="C66" s="5"/>
      <c r="D66" s="6" t="s">
        <v>91</v>
      </c>
      <c r="E66" s="13" t="n">
        <v>1700</v>
      </c>
    </row>
    <row r="67" customFormat="false" ht="15" hidden="false" customHeight="false" outlineLevel="0" collapsed="false">
      <c r="A67" s="5" t="n">
        <v>64</v>
      </c>
      <c r="B67" s="5"/>
      <c r="C67" s="5"/>
      <c r="D67" s="6" t="s">
        <v>92</v>
      </c>
      <c r="E67" s="13" t="n">
        <v>1370</v>
      </c>
    </row>
    <row r="68" customFormat="false" ht="15" hidden="false" customHeight="false" outlineLevel="0" collapsed="false">
      <c r="A68" s="5" t="n">
        <v>65</v>
      </c>
      <c r="B68" s="5"/>
      <c r="C68" s="5"/>
      <c r="D68" s="6" t="s">
        <v>93</v>
      </c>
      <c r="E68" s="13" t="n">
        <v>1820</v>
      </c>
    </row>
    <row r="69" customFormat="false" ht="15" hidden="false" customHeight="false" outlineLevel="0" collapsed="false">
      <c r="A69" s="5" t="n">
        <v>66</v>
      </c>
      <c r="B69" s="5"/>
      <c r="C69" s="5"/>
      <c r="D69" s="6" t="s">
        <v>94</v>
      </c>
      <c r="E69" s="13" t="n">
        <v>2000</v>
      </c>
    </row>
    <row r="70" customFormat="false" ht="15" hidden="false" customHeight="false" outlineLevel="0" collapsed="false">
      <c r="A70" s="5" t="n">
        <v>67</v>
      </c>
      <c r="B70" s="5"/>
      <c r="C70" s="5"/>
      <c r="D70" s="6" t="s">
        <v>95</v>
      </c>
      <c r="E70" s="13" t="n">
        <v>1280</v>
      </c>
    </row>
    <row r="71" customFormat="false" ht="15" hidden="false" customHeight="false" outlineLevel="0" collapsed="false">
      <c r="A71" s="5" t="n">
        <v>68</v>
      </c>
      <c r="B71" s="5"/>
      <c r="C71" s="5"/>
      <c r="D71" s="6" t="s">
        <v>96</v>
      </c>
      <c r="E71" s="13" t="n">
        <v>830</v>
      </c>
    </row>
    <row r="72" customFormat="false" ht="15" hidden="false" customHeight="false" outlineLevel="0" collapsed="false">
      <c r="A72" s="5" t="n">
        <v>69</v>
      </c>
      <c r="B72" s="5"/>
      <c r="C72" s="5"/>
      <c r="D72" s="6" t="s">
        <v>97</v>
      </c>
      <c r="E72" s="13" t="n">
        <v>1640</v>
      </c>
    </row>
    <row r="73" customFormat="false" ht="15" hidden="false" customHeight="false" outlineLevel="0" collapsed="false">
      <c r="A73" s="5" t="n">
        <v>70</v>
      </c>
      <c r="B73" s="5"/>
      <c r="C73" s="5"/>
      <c r="D73" s="6" t="s">
        <v>98</v>
      </c>
      <c r="E73" s="13" t="n">
        <v>1810</v>
      </c>
    </row>
    <row r="74" customFormat="false" ht="15" hidden="false" customHeight="false" outlineLevel="0" collapsed="false">
      <c r="A74" s="5" t="n">
        <v>71</v>
      </c>
      <c r="B74" s="5"/>
      <c r="C74" s="5"/>
      <c r="D74" s="6" t="s">
        <v>99</v>
      </c>
      <c r="E74" s="13" t="n">
        <v>1550</v>
      </c>
    </row>
    <row r="75" customFormat="false" ht="15" hidden="false" customHeight="false" outlineLevel="0" collapsed="false">
      <c r="A75" s="5" t="n">
        <v>72</v>
      </c>
      <c r="B75" s="5"/>
      <c r="C75" s="5"/>
      <c r="D75" s="6" t="s">
        <v>100</v>
      </c>
      <c r="E75" s="13" t="n">
        <v>1600</v>
      </c>
    </row>
    <row r="76" customFormat="false" ht="15" hidden="false" customHeight="false" outlineLevel="0" collapsed="false">
      <c r="A76" s="5" t="n">
        <v>73</v>
      </c>
      <c r="B76" s="5"/>
      <c r="C76" s="5"/>
      <c r="D76" s="6" t="s">
        <v>101</v>
      </c>
      <c r="E76" s="13" t="n">
        <v>2400</v>
      </c>
    </row>
    <row r="77" customFormat="false" ht="15" hidden="false" customHeight="false" outlineLevel="0" collapsed="false">
      <c r="A77" s="5" t="n">
        <v>74</v>
      </c>
      <c r="B77" s="5"/>
      <c r="C77" s="5"/>
      <c r="D77" s="6" t="s">
        <v>102</v>
      </c>
      <c r="E77" s="13" t="n">
        <v>780</v>
      </c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6" t="s">
        <v>103</v>
      </c>
    </row>
    <row r="80" customFormat="false" ht="15" hidden="false" customHeight="false" outlineLevel="0" collapsed="false">
      <c r="D80" s="16" t="s">
        <v>104</v>
      </c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7" t="s">
        <v>105</v>
      </c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6" t="s">
        <v>106</v>
      </c>
      <c r="E84" s="0" t="s">
        <v>107</v>
      </c>
    </row>
    <row r="85" customFormat="false" ht="15" hidden="false" customHeight="false" outlineLevel="0" collapsed="false">
      <c r="D85" s="16" t="s">
        <v>108</v>
      </c>
      <c r="E85" s="0" t="s">
        <v>109</v>
      </c>
    </row>
    <row r="86" customFormat="false" ht="15" hidden="false" customHeight="false" outlineLevel="0" collapsed="false">
      <c r="D86" s="16" t="s">
        <v>110</v>
      </c>
      <c r="E86" s="0" t="s">
        <v>111</v>
      </c>
    </row>
    <row r="87" customFormat="false" ht="15" hidden="false" customHeight="false" outlineLevel="0" collapsed="false">
      <c r="D87" s="16" t="s">
        <v>112</v>
      </c>
      <c r="E87" s="0" t="s">
        <v>21</v>
      </c>
    </row>
    <row r="88" customFormat="false" ht="15" hidden="false" customHeight="false" outlineLevel="0" collapsed="false">
      <c r="D88" s="16" t="s">
        <v>113</v>
      </c>
      <c r="E88" s="0" t="s">
        <v>25</v>
      </c>
    </row>
    <row r="89" customFormat="false" ht="15" hidden="false" customHeight="false" outlineLevel="0" collapsed="false">
      <c r="D89" s="16" t="s">
        <v>114</v>
      </c>
      <c r="E89" s="0" t="s">
        <v>27</v>
      </c>
    </row>
    <row r="90" customFormat="false" ht="15" hidden="false" customHeight="false" outlineLevel="0" collapsed="false">
      <c r="D90" s="16" t="s">
        <v>115</v>
      </c>
      <c r="E90" s="0" t="s">
        <v>29</v>
      </c>
    </row>
    <row r="91" customFormat="false" ht="15" hidden="false" customHeight="false" outlineLevel="0" collapsed="false">
      <c r="D91" s="16" t="s">
        <v>116</v>
      </c>
      <c r="E91" s="0" t="s">
        <v>31</v>
      </c>
    </row>
    <row r="92" customFormat="false" ht="15" hidden="false" customHeight="false" outlineLevel="0" collapsed="false">
      <c r="D92" s="16" t="s">
        <v>117</v>
      </c>
      <c r="E92" s="0" t="s">
        <v>33</v>
      </c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7" t="s">
        <v>118</v>
      </c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6" t="s">
        <v>119</v>
      </c>
    </row>
    <row r="97" customFormat="false" ht="15" hidden="false" customHeight="false" outlineLevel="0" collapsed="false">
      <c r="D97" s="16" t="s">
        <v>120</v>
      </c>
    </row>
    <row r="98" customFormat="false" ht="15" hidden="false" customHeight="false" outlineLevel="0" collapsed="false">
      <c r="D98" s="16" t="s">
        <v>121</v>
      </c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4" t="s">
        <v>122</v>
      </c>
    </row>
  </sheetData>
  <hyperlinks>
    <hyperlink ref="F27" r:id="rId1" display="http://www.orte-in-oesterreich.de/bundeslaender-karte.html"/>
    <hyperlink ref="D100" r:id="rId2" display="Hier geht es zum Gehaltsrechner für alle Berufe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42"/>
    <col collapsed="false" customWidth="true" hidden="false" outlineLevel="0" max="4" min="4" style="18" width="14.41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 t="s">
        <v>123</v>
      </c>
      <c r="E1" s="0" t="s">
        <v>11</v>
      </c>
      <c r="F1" s="14" t="s">
        <v>124</v>
      </c>
    </row>
    <row r="2" customFormat="false" ht="15.75" hidden="false" customHeight="false" outlineLevel="0" collapsed="false">
      <c r="A2" s="1" t="s">
        <v>125</v>
      </c>
      <c r="E2" s="0" t="s">
        <v>126</v>
      </c>
    </row>
    <row r="5" customFormat="false" ht="15" hidden="false" customHeight="true" outlineLevel="0" collapsed="false">
      <c r="D5" s="19" t="s">
        <v>127</v>
      </c>
      <c r="E5" s="19"/>
      <c r="F5" s="19"/>
      <c r="G5" s="19"/>
      <c r="H5" s="19"/>
      <c r="I5" s="19"/>
    </row>
    <row r="6" customFormat="false" ht="30" hidden="false" customHeight="true" outlineLevel="0" collapsed="false">
      <c r="D6" s="20"/>
      <c r="E6" s="21" t="s">
        <v>128</v>
      </c>
      <c r="F6" s="22" t="s">
        <v>129</v>
      </c>
      <c r="G6" s="22"/>
      <c r="H6" s="23" t="s">
        <v>130</v>
      </c>
      <c r="I6" s="23"/>
    </row>
    <row r="7" customFormat="false" ht="42" hidden="false" customHeight="true" outlineLevel="0" collapsed="false">
      <c r="A7" s="0" t="s">
        <v>4</v>
      </c>
      <c r="B7" s="0" t="s">
        <v>5</v>
      </c>
      <c r="C7" s="0" t="s">
        <v>6</v>
      </c>
      <c r="D7" s="20"/>
      <c r="E7" s="21" t="s">
        <v>131</v>
      </c>
      <c r="F7" s="22"/>
      <c r="G7" s="22"/>
      <c r="H7" s="23"/>
      <c r="I7" s="23"/>
    </row>
    <row r="8" customFormat="false" ht="15" hidden="false" customHeight="false" outlineLevel="0" collapsed="false">
      <c r="A8" s="0" t="n">
        <v>1</v>
      </c>
      <c r="D8" s="24"/>
      <c r="E8" s="25"/>
      <c r="F8" s="21" t="s">
        <v>132</v>
      </c>
      <c r="G8" s="21" t="s">
        <v>133</v>
      </c>
      <c r="H8" s="21" t="s">
        <v>132</v>
      </c>
      <c r="I8" s="21" t="s">
        <v>133</v>
      </c>
    </row>
    <row r="9" customFormat="false" ht="15" hidden="false" customHeight="false" outlineLevel="0" collapsed="false">
      <c r="A9" s="0" t="n">
        <v>2</v>
      </c>
      <c r="D9" s="24" t="s">
        <v>60</v>
      </c>
      <c r="E9" s="26" t="n">
        <v>1449</v>
      </c>
      <c r="F9" s="26" t="n">
        <v>1434</v>
      </c>
      <c r="G9" s="26" t="n">
        <v>1434</v>
      </c>
      <c r="H9" s="26" t="n">
        <v>1463</v>
      </c>
      <c r="I9" s="26" t="n">
        <v>1463</v>
      </c>
    </row>
    <row r="10" customFormat="false" ht="15" hidden="false" customHeight="false" outlineLevel="0" collapsed="false">
      <c r="A10" s="0" t="n">
        <v>3</v>
      </c>
      <c r="D10" s="24" t="s">
        <v>30</v>
      </c>
      <c r="E10" s="26" t="n">
        <v>1493</v>
      </c>
      <c r="F10" s="26" t="n">
        <v>1827</v>
      </c>
      <c r="G10" s="26" t="n">
        <v>1342</v>
      </c>
      <c r="H10" s="26" t="n">
        <v>1459</v>
      </c>
      <c r="I10" s="26" t="n">
        <v>1342</v>
      </c>
    </row>
    <row r="11" customFormat="false" ht="29.25" hidden="false" customHeight="false" outlineLevel="0" collapsed="false">
      <c r="A11" s="0" t="n">
        <v>4</v>
      </c>
      <c r="D11" s="24" t="s">
        <v>134</v>
      </c>
      <c r="E11" s="26" t="n">
        <v>1503</v>
      </c>
      <c r="F11" s="26" t="n">
        <v>1683</v>
      </c>
      <c r="G11" s="26" t="n">
        <v>1683</v>
      </c>
      <c r="H11" s="26" t="n">
        <v>1322</v>
      </c>
      <c r="I11" s="26" t="n">
        <v>1322</v>
      </c>
    </row>
    <row r="12" customFormat="false" ht="15" hidden="false" customHeight="false" outlineLevel="0" collapsed="false">
      <c r="A12" s="0" t="n">
        <v>5</v>
      </c>
      <c r="D12" s="24" t="s">
        <v>135</v>
      </c>
      <c r="E12" s="26" t="n">
        <v>1516</v>
      </c>
      <c r="F12" s="26" t="n">
        <v>1574</v>
      </c>
      <c r="G12" s="26" t="n">
        <v>1587</v>
      </c>
      <c r="H12" s="26" t="n">
        <v>1445</v>
      </c>
      <c r="I12" s="26" t="n">
        <v>1457</v>
      </c>
    </row>
    <row r="13" customFormat="false" ht="29.25" hidden="false" customHeight="false" outlineLevel="0" collapsed="false">
      <c r="A13" s="0" t="n">
        <v>6</v>
      </c>
      <c r="D13" s="24" t="s">
        <v>136</v>
      </c>
      <c r="E13" s="26" t="n">
        <v>1548</v>
      </c>
      <c r="F13" s="26" t="n">
        <v>1617</v>
      </c>
      <c r="G13" s="26" t="n">
        <v>1551</v>
      </c>
      <c r="H13" s="26" t="n">
        <v>1544</v>
      </c>
      <c r="I13" s="26" t="n">
        <v>1480</v>
      </c>
    </row>
    <row r="14" customFormat="false" ht="15" hidden="false" customHeight="false" outlineLevel="0" collapsed="false">
      <c r="A14" s="0" t="n">
        <v>7</v>
      </c>
      <c r="D14" s="24" t="s">
        <v>137</v>
      </c>
      <c r="E14" s="26" t="n">
        <v>1565</v>
      </c>
      <c r="F14" s="26" t="n">
        <v>1746</v>
      </c>
      <c r="G14" s="26" t="n">
        <v>1746</v>
      </c>
      <c r="H14" s="26" t="n">
        <v>1384</v>
      </c>
      <c r="I14" s="26" t="n">
        <v>1384</v>
      </c>
    </row>
    <row r="15" customFormat="false" ht="29.25" hidden="false" customHeight="false" outlineLevel="0" collapsed="false">
      <c r="A15" s="0" t="n">
        <v>8</v>
      </c>
      <c r="D15" s="24" t="s">
        <v>138</v>
      </c>
      <c r="E15" s="26" t="n">
        <v>1567</v>
      </c>
      <c r="F15" s="26" t="n">
        <v>1760</v>
      </c>
      <c r="G15" s="26" t="n">
        <v>1676</v>
      </c>
      <c r="H15" s="26" t="n">
        <v>1449</v>
      </c>
      <c r="I15" s="26" t="n">
        <v>1381</v>
      </c>
    </row>
    <row r="16" customFormat="false" ht="15" hidden="false" customHeight="false" outlineLevel="0" collapsed="false">
      <c r="A16" s="0" t="n">
        <v>9</v>
      </c>
      <c r="D16" s="24" t="s">
        <v>72</v>
      </c>
      <c r="E16" s="26" t="n">
        <v>1570</v>
      </c>
      <c r="F16" s="26" t="n">
        <v>1851</v>
      </c>
      <c r="G16" s="26" t="n">
        <v>1672</v>
      </c>
      <c r="H16" s="26" t="n">
        <v>1449</v>
      </c>
      <c r="I16" s="26" t="n">
        <v>1309</v>
      </c>
    </row>
    <row r="17" customFormat="false" ht="15" hidden="false" customHeight="true" outlineLevel="0" collapsed="false">
      <c r="A17" s="0" t="n">
        <v>10</v>
      </c>
      <c r="D17" s="23" t="s">
        <v>139</v>
      </c>
      <c r="E17" s="23"/>
      <c r="F17" s="23"/>
      <c r="G17" s="23"/>
      <c r="H17" s="23"/>
      <c r="I17" s="23"/>
    </row>
    <row r="18" customFormat="false" ht="30" hidden="false" customHeight="true" outlineLevel="0" collapsed="false">
      <c r="A18" s="0" t="n">
        <v>11</v>
      </c>
      <c r="D18" s="20"/>
      <c r="E18" s="21" t="s">
        <v>128</v>
      </c>
      <c r="F18" s="22" t="s">
        <v>140</v>
      </c>
      <c r="G18" s="22"/>
      <c r="H18" s="23" t="s">
        <v>130</v>
      </c>
      <c r="I18" s="23"/>
    </row>
    <row r="19" customFormat="false" ht="35.25" hidden="false" customHeight="true" outlineLevel="0" collapsed="false">
      <c r="A19" s="0" t="n">
        <v>12</v>
      </c>
      <c r="D19" s="20"/>
      <c r="E19" s="21" t="s">
        <v>131</v>
      </c>
      <c r="F19" s="22"/>
      <c r="G19" s="22"/>
      <c r="H19" s="23"/>
      <c r="I19" s="23"/>
    </row>
    <row r="20" customFormat="false" ht="15" hidden="false" customHeight="false" outlineLevel="0" collapsed="false">
      <c r="A20" s="0" t="n">
        <v>13</v>
      </c>
      <c r="D20" s="24"/>
      <c r="E20" s="25"/>
      <c r="F20" s="21" t="s">
        <v>132</v>
      </c>
      <c r="G20" s="21" t="s">
        <v>133</v>
      </c>
      <c r="H20" s="21" t="s">
        <v>132</v>
      </c>
      <c r="I20" s="21" t="s">
        <v>133</v>
      </c>
    </row>
    <row r="21" customFormat="false" ht="15" hidden="false" customHeight="false" outlineLevel="0" collapsed="false">
      <c r="A21" s="0" t="n">
        <v>14</v>
      </c>
      <c r="D21" s="24" t="s">
        <v>141</v>
      </c>
      <c r="E21" s="26" t="n">
        <v>1608</v>
      </c>
      <c r="F21" s="26" t="n">
        <v>1849</v>
      </c>
      <c r="G21" s="26" t="n">
        <v>1648</v>
      </c>
      <c r="H21" s="26" t="n">
        <v>1551</v>
      </c>
      <c r="I21" s="26" t="n">
        <v>1383</v>
      </c>
    </row>
    <row r="22" customFormat="false" ht="29.25" hidden="false" customHeight="false" outlineLevel="0" collapsed="false">
      <c r="A22" s="0" t="n">
        <v>15</v>
      </c>
      <c r="D22" s="24" t="s">
        <v>142</v>
      </c>
      <c r="E22" s="26" t="n">
        <v>1650</v>
      </c>
      <c r="F22" s="26" t="n">
        <v>1850</v>
      </c>
      <c r="G22" s="26" t="n">
        <v>1850</v>
      </c>
      <c r="H22" s="26" t="n">
        <v>1449</v>
      </c>
      <c r="I22" s="26" t="n">
        <v>1449</v>
      </c>
    </row>
    <row r="23" customFormat="false" ht="29.25" hidden="false" customHeight="false" outlineLevel="0" collapsed="false">
      <c r="A23" s="0" t="n">
        <v>16</v>
      </c>
      <c r="D23" s="24" t="s">
        <v>143</v>
      </c>
      <c r="E23" s="26" t="n">
        <v>1673</v>
      </c>
      <c r="F23" s="26" t="n">
        <v>1712</v>
      </c>
      <c r="G23" s="26" t="n">
        <v>1712</v>
      </c>
      <c r="H23" s="26" t="n">
        <v>1634</v>
      </c>
      <c r="I23" s="26" t="n">
        <v>1634</v>
      </c>
    </row>
    <row r="24" customFormat="false" ht="29.25" hidden="false" customHeight="false" outlineLevel="0" collapsed="false">
      <c r="A24" s="0" t="n">
        <v>17</v>
      </c>
      <c r="D24" s="24" t="s">
        <v>144</v>
      </c>
      <c r="E24" s="26" t="n">
        <v>1684</v>
      </c>
      <c r="F24" s="26" t="n">
        <v>1889</v>
      </c>
      <c r="G24" s="26" t="n">
        <v>1773</v>
      </c>
      <c r="H24" s="26" t="n">
        <v>1586</v>
      </c>
      <c r="I24" s="26" t="n">
        <v>1488</v>
      </c>
    </row>
    <row r="25" customFormat="false" ht="29.25" hidden="false" customHeight="false" outlineLevel="0" collapsed="false">
      <c r="A25" s="0" t="n">
        <v>18</v>
      </c>
      <c r="D25" s="24" t="s">
        <v>145</v>
      </c>
      <c r="E25" s="26" t="n">
        <v>1696</v>
      </c>
      <c r="F25" s="26" t="n">
        <v>1977</v>
      </c>
      <c r="G25" s="26" t="n">
        <v>1977</v>
      </c>
      <c r="H25" s="26" t="n">
        <v>1415</v>
      </c>
      <c r="I25" s="26" t="n">
        <v>1415</v>
      </c>
    </row>
    <row r="26" customFormat="false" ht="15" hidden="false" customHeight="false" outlineLevel="0" collapsed="false">
      <c r="A26" s="0" t="n">
        <v>19</v>
      </c>
      <c r="D26" s="24" t="s">
        <v>146</v>
      </c>
      <c r="E26" s="26" t="n">
        <v>1702</v>
      </c>
      <c r="F26" s="26" t="n">
        <v>2021</v>
      </c>
      <c r="G26" s="26" t="n">
        <v>1742</v>
      </c>
      <c r="H26" s="26" t="n">
        <v>1636</v>
      </c>
      <c r="I26" s="26" t="n">
        <v>1410</v>
      </c>
    </row>
    <row r="27" customFormat="false" ht="15" hidden="false" customHeight="false" outlineLevel="0" collapsed="false">
      <c r="A27" s="0" t="n">
        <v>20</v>
      </c>
      <c r="D27" s="24" t="s">
        <v>147</v>
      </c>
      <c r="E27" s="26" t="n">
        <v>1714</v>
      </c>
      <c r="F27" s="26" t="n">
        <v>1934</v>
      </c>
      <c r="G27" s="26" t="n">
        <v>1934</v>
      </c>
      <c r="H27" s="26" t="n">
        <v>1479</v>
      </c>
      <c r="I27" s="26" t="n">
        <v>1507</v>
      </c>
    </row>
    <row r="28" customFormat="false" ht="29.25" hidden="false" customHeight="false" outlineLevel="0" collapsed="false">
      <c r="A28" s="0" t="n">
        <v>21</v>
      </c>
      <c r="D28" s="24" t="s">
        <v>148</v>
      </c>
      <c r="E28" s="26" t="n">
        <v>1729</v>
      </c>
      <c r="F28" s="26" t="n">
        <v>1829</v>
      </c>
      <c r="G28" s="26" t="n">
        <v>1751</v>
      </c>
      <c r="H28" s="26" t="n">
        <v>1703</v>
      </c>
      <c r="I28" s="26" t="n">
        <v>1630</v>
      </c>
    </row>
    <row r="29" customFormat="false" ht="29.25" hidden="false" customHeight="false" outlineLevel="0" collapsed="false">
      <c r="A29" s="0" t="n">
        <v>22</v>
      </c>
      <c r="D29" s="24" t="s">
        <v>149</v>
      </c>
      <c r="E29" s="26" t="n">
        <v>1730</v>
      </c>
      <c r="F29" s="26" t="n">
        <v>2044</v>
      </c>
      <c r="G29" s="26" t="n">
        <v>1827</v>
      </c>
      <c r="H29" s="26" t="n">
        <v>1610</v>
      </c>
      <c r="I29" s="26" t="n">
        <v>1440</v>
      </c>
    </row>
    <row r="30" customFormat="false" ht="15" hidden="false" customHeight="false" outlineLevel="0" collapsed="false">
      <c r="A30" s="0" t="n">
        <v>23</v>
      </c>
      <c r="D30" s="24" t="s">
        <v>150</v>
      </c>
      <c r="E30" s="26" t="n">
        <v>1740</v>
      </c>
      <c r="F30" s="26" t="n">
        <v>1916</v>
      </c>
      <c r="G30" s="26" t="n">
        <v>1740</v>
      </c>
      <c r="H30" s="26" t="n">
        <v>1732</v>
      </c>
      <c r="I30" s="26" t="n">
        <v>1573</v>
      </c>
    </row>
    <row r="31" customFormat="false" ht="29.25" hidden="false" customHeight="false" outlineLevel="0" collapsed="false">
      <c r="A31" s="0" t="n">
        <v>24</v>
      </c>
      <c r="D31" s="24" t="s">
        <v>151</v>
      </c>
      <c r="E31" s="26" t="n">
        <v>1753</v>
      </c>
      <c r="F31" s="26" t="n">
        <v>1664</v>
      </c>
      <c r="G31" s="26" t="n">
        <v>1913</v>
      </c>
      <c r="H31" s="26" t="n">
        <v>1598</v>
      </c>
      <c r="I31" s="26" t="n">
        <v>1838</v>
      </c>
    </row>
    <row r="32" customFormat="false" ht="15" hidden="false" customHeight="false" outlineLevel="0" collapsed="false">
      <c r="A32" s="0" t="n">
        <v>25</v>
      </c>
      <c r="D32" s="24" t="s">
        <v>152</v>
      </c>
      <c r="E32" s="26" t="n">
        <v>1775</v>
      </c>
      <c r="F32" s="26" t="n">
        <v>1749</v>
      </c>
      <c r="G32" s="26" t="n">
        <v>1913</v>
      </c>
      <c r="H32" s="26" t="n">
        <v>1598</v>
      </c>
      <c r="I32" s="26" t="n">
        <v>1838</v>
      </c>
    </row>
    <row r="33" customFormat="false" ht="15" hidden="false" customHeight="false" outlineLevel="0" collapsed="false">
      <c r="A33" s="0" t="n">
        <v>26</v>
      </c>
      <c r="D33" s="24" t="s">
        <v>153</v>
      </c>
      <c r="E33" s="26" t="n">
        <v>1789</v>
      </c>
      <c r="F33" s="26" t="n">
        <v>1838</v>
      </c>
      <c r="G33" s="26" t="n">
        <v>1838</v>
      </c>
      <c r="H33" s="26" t="n">
        <v>1739</v>
      </c>
      <c r="I33" s="26" t="n">
        <v>1739</v>
      </c>
    </row>
    <row r="34" customFormat="false" ht="29.25" hidden="false" customHeight="false" outlineLevel="0" collapsed="false">
      <c r="A34" s="0" t="n">
        <v>27</v>
      </c>
      <c r="D34" s="24" t="s">
        <v>154</v>
      </c>
      <c r="E34" s="26" t="n">
        <v>1825</v>
      </c>
      <c r="F34" s="26" t="n">
        <v>2100</v>
      </c>
      <c r="G34" s="26" t="n">
        <v>1935</v>
      </c>
      <c r="H34" s="26" t="n">
        <v>1700</v>
      </c>
      <c r="I34" s="26" t="n">
        <v>1566</v>
      </c>
    </row>
    <row r="35" customFormat="false" ht="29.25" hidden="false" customHeight="false" outlineLevel="0" collapsed="false">
      <c r="A35" s="0" t="n">
        <v>28</v>
      </c>
      <c r="D35" s="24" t="s">
        <v>155</v>
      </c>
      <c r="E35" s="26" t="n">
        <v>1834</v>
      </c>
      <c r="F35" s="26" t="n">
        <v>2049</v>
      </c>
      <c r="G35" s="26" t="n">
        <v>1843</v>
      </c>
      <c r="H35" s="26" t="n">
        <v>1813</v>
      </c>
      <c r="I35" s="26" t="n">
        <v>1630</v>
      </c>
    </row>
    <row r="36" customFormat="false" ht="15" hidden="false" customHeight="false" outlineLevel="0" collapsed="false">
      <c r="A36" s="0" t="n">
        <v>29</v>
      </c>
      <c r="D36" s="24" t="s">
        <v>156</v>
      </c>
      <c r="E36" s="26" t="n">
        <v>1868</v>
      </c>
      <c r="F36" s="26" t="n">
        <v>2047</v>
      </c>
      <c r="G36" s="26" t="n">
        <v>2047</v>
      </c>
      <c r="H36" s="26" t="n">
        <v>1688</v>
      </c>
      <c r="I36" s="26" t="n">
        <v>1688</v>
      </c>
    </row>
    <row r="37" customFormat="false" ht="15" hidden="false" customHeight="true" outlineLevel="0" collapsed="false">
      <c r="D37" s="23" t="s">
        <v>157</v>
      </c>
      <c r="E37" s="23"/>
      <c r="F37" s="23"/>
      <c r="G37" s="23"/>
      <c r="H37" s="23"/>
      <c r="I37" s="23"/>
    </row>
    <row r="38" customFormat="false" ht="30" hidden="false" customHeight="true" outlineLevel="0" collapsed="false">
      <c r="D38" s="20"/>
      <c r="E38" s="21" t="s">
        <v>128</v>
      </c>
      <c r="F38" s="23" t="s">
        <v>140</v>
      </c>
      <c r="G38" s="23"/>
      <c r="H38" s="23" t="s">
        <v>130</v>
      </c>
      <c r="I38" s="23"/>
    </row>
    <row r="39" customFormat="false" ht="15" hidden="false" customHeight="false" outlineLevel="0" collapsed="false">
      <c r="D39" s="20"/>
      <c r="E39" s="21" t="s">
        <v>131</v>
      </c>
      <c r="F39" s="23"/>
      <c r="G39" s="23"/>
      <c r="H39" s="23"/>
      <c r="I39" s="23"/>
    </row>
    <row r="40" customFormat="false" ht="15" hidden="false" customHeight="false" outlineLevel="0" collapsed="false">
      <c r="D40" s="24"/>
      <c r="E40" s="25"/>
      <c r="F40" s="21" t="s">
        <v>132</v>
      </c>
      <c r="G40" s="21" t="s">
        <v>133</v>
      </c>
      <c r="H40" s="21" t="s">
        <v>132</v>
      </c>
      <c r="I40" s="21" t="s">
        <v>133</v>
      </c>
    </row>
    <row r="41" customFormat="false" ht="15" hidden="false" customHeight="false" outlineLevel="0" collapsed="false">
      <c r="A41" s="0" t="n">
        <v>30</v>
      </c>
      <c r="D41" s="24" t="s">
        <v>158</v>
      </c>
      <c r="E41" s="26" t="n">
        <v>1885</v>
      </c>
      <c r="F41" s="26" t="n">
        <v>2194</v>
      </c>
      <c r="G41" s="26" t="n">
        <v>1791</v>
      </c>
      <c r="H41" s="26" t="n">
        <v>1958</v>
      </c>
      <c r="I41" s="26" t="n">
        <v>1598</v>
      </c>
    </row>
    <row r="42" customFormat="false" ht="29.25" hidden="false" customHeight="false" outlineLevel="0" collapsed="false">
      <c r="A42" s="0" t="n">
        <v>31</v>
      </c>
      <c r="D42" s="24" t="s">
        <v>159</v>
      </c>
      <c r="E42" s="26" t="n">
        <v>1893</v>
      </c>
      <c r="F42" s="26" t="n">
        <v>2164</v>
      </c>
      <c r="G42" s="26" t="n">
        <v>2164</v>
      </c>
      <c r="H42" s="26" t="n">
        <v>1621</v>
      </c>
      <c r="I42" s="26" t="n">
        <v>1621</v>
      </c>
    </row>
    <row r="43" customFormat="false" ht="15" hidden="false" customHeight="false" outlineLevel="0" collapsed="false">
      <c r="A43" s="0" t="n">
        <v>32</v>
      </c>
      <c r="D43" s="24" t="s">
        <v>160</v>
      </c>
      <c r="E43" s="26" t="n">
        <v>1900</v>
      </c>
      <c r="F43" s="26" t="n">
        <v>1989</v>
      </c>
      <c r="G43" s="26" t="n">
        <v>1858</v>
      </c>
      <c r="H43" s="26" t="n">
        <v>1939</v>
      </c>
      <c r="I43" s="26" t="n">
        <v>1812</v>
      </c>
    </row>
    <row r="44" customFormat="false" ht="43.5" hidden="false" customHeight="false" outlineLevel="0" collapsed="false">
      <c r="A44" s="0" t="n">
        <v>33</v>
      </c>
      <c r="D44" s="24" t="s">
        <v>161</v>
      </c>
      <c r="E44" s="26" t="n">
        <v>1902</v>
      </c>
      <c r="F44" s="26" t="n">
        <v>2250</v>
      </c>
      <c r="G44" s="26" t="n">
        <v>2250</v>
      </c>
      <c r="H44" s="26" t="n">
        <v>1554</v>
      </c>
      <c r="I44" s="26" t="n">
        <v>1554</v>
      </c>
    </row>
    <row r="45" customFormat="false" ht="15" hidden="false" customHeight="false" outlineLevel="0" collapsed="false">
      <c r="A45" s="0" t="n">
        <v>34</v>
      </c>
      <c r="D45" s="24" t="s">
        <v>162</v>
      </c>
      <c r="E45" s="26" t="n">
        <v>1912</v>
      </c>
      <c r="F45" s="26" t="n">
        <v>2248</v>
      </c>
      <c r="G45" s="26" t="n">
        <v>2248</v>
      </c>
      <c r="H45" s="26" t="n">
        <v>1576</v>
      </c>
      <c r="I45" s="26" t="n">
        <v>1576</v>
      </c>
    </row>
    <row r="46" customFormat="false" ht="15" hidden="false" customHeight="false" outlineLevel="0" collapsed="false">
      <c r="A46" s="0" t="n">
        <v>35</v>
      </c>
      <c r="D46" s="24" t="s">
        <v>163</v>
      </c>
      <c r="E46" s="26" t="n">
        <v>1915</v>
      </c>
      <c r="F46" s="26" t="n">
        <v>2215</v>
      </c>
      <c r="G46" s="26" t="n">
        <v>2215</v>
      </c>
      <c r="H46" s="26" t="n">
        <v>1615</v>
      </c>
      <c r="I46" s="26" t="n">
        <v>1615</v>
      </c>
    </row>
    <row r="47" customFormat="false" ht="29.25" hidden="false" customHeight="false" outlineLevel="0" collapsed="false">
      <c r="A47" s="0" t="n">
        <v>36</v>
      </c>
      <c r="D47" s="24" t="s">
        <v>164</v>
      </c>
      <c r="E47" s="26" t="n">
        <v>1916</v>
      </c>
      <c r="F47" s="26" t="n">
        <v>2233</v>
      </c>
      <c r="G47" s="26" t="n">
        <v>2233</v>
      </c>
      <c r="H47" s="26" t="n">
        <v>1598</v>
      </c>
      <c r="I47" s="26" t="n">
        <v>1598</v>
      </c>
    </row>
    <row r="48" customFormat="false" ht="15" hidden="false" customHeight="false" outlineLevel="0" collapsed="false">
      <c r="A48" s="0" t="n">
        <v>37</v>
      </c>
      <c r="D48" s="24" t="s">
        <v>165</v>
      </c>
      <c r="E48" s="26" t="n">
        <v>1928</v>
      </c>
      <c r="F48" s="26" t="n">
        <v>1823</v>
      </c>
      <c r="G48" s="26" t="n">
        <v>1955</v>
      </c>
      <c r="H48" s="26" t="n">
        <v>1900</v>
      </c>
      <c r="I48" s="26" t="n">
        <v>2038</v>
      </c>
    </row>
    <row r="49" customFormat="false" ht="29.25" hidden="false" customHeight="false" outlineLevel="0" collapsed="false">
      <c r="A49" s="0" t="n">
        <v>38</v>
      </c>
      <c r="D49" s="24" t="s">
        <v>166</v>
      </c>
      <c r="E49" s="26" t="n">
        <v>1933</v>
      </c>
      <c r="F49" s="26" t="n">
        <v>2065</v>
      </c>
      <c r="G49" s="26" t="n">
        <v>1909</v>
      </c>
      <c r="H49" s="26" t="n">
        <v>1952</v>
      </c>
      <c r="I49" s="26" t="n">
        <v>1805</v>
      </c>
    </row>
    <row r="50" customFormat="false" ht="29.25" hidden="false" customHeight="false" outlineLevel="0" collapsed="false">
      <c r="A50" s="0" t="n">
        <v>39</v>
      </c>
      <c r="D50" s="24" t="s">
        <v>167</v>
      </c>
      <c r="E50" s="26" t="n">
        <v>1933</v>
      </c>
      <c r="F50" s="26" t="n">
        <v>2058</v>
      </c>
      <c r="G50" s="26" t="n">
        <v>2058</v>
      </c>
      <c r="H50" s="26" t="n">
        <v>1807</v>
      </c>
      <c r="I50" s="26" t="n">
        <v>1807</v>
      </c>
    </row>
    <row r="51" customFormat="false" ht="29.25" hidden="false" customHeight="false" outlineLevel="0" collapsed="false">
      <c r="A51" s="0" t="n">
        <v>40</v>
      </c>
      <c r="D51" s="24" t="s">
        <v>168</v>
      </c>
      <c r="E51" s="26" t="n">
        <v>1942</v>
      </c>
      <c r="F51" s="26" t="n">
        <v>2305</v>
      </c>
      <c r="G51" s="26" t="n">
        <v>2305</v>
      </c>
      <c r="H51" s="26" t="n">
        <v>1578</v>
      </c>
      <c r="I51" s="26" t="n">
        <v>1578</v>
      </c>
    </row>
    <row r="52" customFormat="false" ht="15" hidden="false" customHeight="false" outlineLevel="0" collapsed="false">
      <c r="A52" s="0" t="n">
        <v>41</v>
      </c>
      <c r="D52" s="24" t="s">
        <v>169</v>
      </c>
      <c r="E52" s="26" t="n">
        <v>1978</v>
      </c>
      <c r="F52" s="26" t="n">
        <v>2292</v>
      </c>
      <c r="G52" s="26" t="n">
        <v>2109</v>
      </c>
      <c r="H52" s="26" t="n">
        <v>1829</v>
      </c>
      <c r="I52" s="26" t="n">
        <v>1683</v>
      </c>
    </row>
    <row r="53" customFormat="false" ht="29.25" hidden="false" customHeight="false" outlineLevel="0" collapsed="false">
      <c r="A53" s="0" t="n">
        <v>42</v>
      </c>
      <c r="D53" s="24" t="s">
        <v>42</v>
      </c>
      <c r="E53" s="26" t="n">
        <v>1991</v>
      </c>
      <c r="F53" s="26" t="n">
        <v>2297</v>
      </c>
      <c r="G53" s="26" t="n">
        <v>2083</v>
      </c>
      <c r="H53" s="26" t="n">
        <v>1879</v>
      </c>
      <c r="I53" s="26" t="n">
        <v>1704</v>
      </c>
    </row>
    <row r="54" customFormat="false" ht="29.25" hidden="false" customHeight="false" outlineLevel="0" collapsed="false">
      <c r="A54" s="0" t="n">
        <v>43</v>
      </c>
      <c r="D54" s="24" t="s">
        <v>170</v>
      </c>
      <c r="E54" s="26" t="n">
        <v>2004</v>
      </c>
      <c r="F54" s="26" t="n">
        <v>2317</v>
      </c>
      <c r="G54" s="26" t="n">
        <v>2317</v>
      </c>
      <c r="H54" s="26" t="n">
        <v>1690</v>
      </c>
      <c r="I54" s="26" t="n">
        <v>1690</v>
      </c>
    </row>
    <row r="55" customFormat="false" ht="15" hidden="false" customHeight="false" outlineLevel="0" collapsed="false">
      <c r="A55" s="0" t="n">
        <v>44</v>
      </c>
      <c r="D55" s="24" t="s">
        <v>171</v>
      </c>
      <c r="E55" s="26" t="n">
        <v>2018</v>
      </c>
      <c r="F55" s="26" t="n">
        <v>2235</v>
      </c>
      <c r="G55" s="26" t="n">
        <v>2235</v>
      </c>
      <c r="H55" s="26" t="n">
        <v>1800</v>
      </c>
      <c r="I55" s="26" t="n">
        <v>1800</v>
      </c>
    </row>
    <row r="56" customFormat="false" ht="29.25" hidden="false" customHeight="false" outlineLevel="0" collapsed="false">
      <c r="A56" s="0" t="n">
        <v>45</v>
      </c>
      <c r="D56" s="24" t="s">
        <v>172</v>
      </c>
      <c r="E56" s="26" t="n">
        <v>2030</v>
      </c>
      <c r="F56" s="26" t="n">
        <v>2145</v>
      </c>
      <c r="G56" s="26" t="n">
        <v>2193</v>
      </c>
      <c r="H56" s="26" t="n">
        <v>1870</v>
      </c>
      <c r="I56" s="26" t="n">
        <v>1913</v>
      </c>
    </row>
    <row r="57" customFormat="false" ht="15" hidden="false" customHeight="false" outlineLevel="0" collapsed="false">
      <c r="A57" s="0" t="n">
        <v>46</v>
      </c>
      <c r="D57" s="24" t="s">
        <v>173</v>
      </c>
      <c r="E57" s="26" t="n">
        <v>2051</v>
      </c>
      <c r="F57" s="26" t="n">
        <v>2782</v>
      </c>
      <c r="G57" s="26" t="n">
        <v>2000</v>
      </c>
      <c r="H57" s="26" t="n">
        <v>1990</v>
      </c>
      <c r="I57" s="26" t="n">
        <v>1431</v>
      </c>
    </row>
    <row r="58" customFormat="false" ht="29.25" hidden="false" customHeight="false" outlineLevel="0" collapsed="false">
      <c r="A58" s="0" t="n">
        <v>47</v>
      </c>
      <c r="D58" s="24" t="s">
        <v>174</v>
      </c>
      <c r="E58" s="26" t="n">
        <v>2066</v>
      </c>
      <c r="F58" s="26" t="n">
        <v>2404</v>
      </c>
      <c r="G58" s="26" t="n">
        <v>2274</v>
      </c>
      <c r="H58" s="26" t="n">
        <v>1842</v>
      </c>
      <c r="I58" s="26" t="n">
        <v>1743</v>
      </c>
    </row>
    <row r="59" customFormat="false" ht="15" hidden="false" customHeight="false" outlineLevel="0" collapsed="false">
      <c r="A59" s="0" t="n">
        <v>48</v>
      </c>
      <c r="D59" s="24" t="s">
        <v>175</v>
      </c>
      <c r="E59" s="26" t="n">
        <v>2073</v>
      </c>
      <c r="F59" s="26" t="n">
        <v>2278</v>
      </c>
      <c r="G59" s="26" t="n">
        <v>2278</v>
      </c>
      <c r="H59" s="26" t="n">
        <v>1868</v>
      </c>
      <c r="I59" s="26" t="n">
        <v>1868</v>
      </c>
    </row>
    <row r="60" customFormat="false" ht="15" hidden="false" customHeight="true" outlineLevel="0" collapsed="false">
      <c r="A60" s="0" t="n">
        <v>49</v>
      </c>
      <c r="D60" s="23" t="s">
        <v>176</v>
      </c>
      <c r="E60" s="23"/>
      <c r="F60" s="23"/>
      <c r="G60" s="23"/>
      <c r="H60" s="23"/>
      <c r="I60" s="23"/>
    </row>
    <row r="61" customFormat="false" ht="30" hidden="false" customHeight="true" outlineLevel="0" collapsed="false">
      <c r="A61" s="0" t="n">
        <v>50</v>
      </c>
      <c r="D61" s="20"/>
      <c r="E61" s="21" t="s">
        <v>128</v>
      </c>
      <c r="F61" s="23" t="s">
        <v>140</v>
      </c>
      <c r="G61" s="23"/>
      <c r="H61" s="23" t="s">
        <v>130</v>
      </c>
      <c r="I61" s="23"/>
    </row>
    <row r="62" customFormat="false" ht="15" hidden="false" customHeight="false" outlineLevel="0" collapsed="false">
      <c r="A62" s="0" t="n">
        <v>51</v>
      </c>
      <c r="D62" s="20"/>
      <c r="E62" s="21" t="s">
        <v>131</v>
      </c>
      <c r="F62" s="23"/>
      <c r="G62" s="23"/>
      <c r="H62" s="23"/>
      <c r="I62" s="23"/>
    </row>
    <row r="63" customFormat="false" ht="15" hidden="false" customHeight="false" outlineLevel="0" collapsed="false">
      <c r="A63" s="0" t="n">
        <v>52</v>
      </c>
      <c r="D63" s="27"/>
      <c r="E63" s="26"/>
      <c r="F63" s="26" t="s">
        <v>132</v>
      </c>
      <c r="G63" s="26" t="s">
        <v>133</v>
      </c>
      <c r="H63" s="26" t="s">
        <v>132</v>
      </c>
      <c r="I63" s="26" t="s">
        <v>133</v>
      </c>
    </row>
    <row r="64" customFormat="false" ht="29.25" hidden="false" customHeight="false" outlineLevel="0" collapsed="false">
      <c r="A64" s="0" t="n">
        <v>53</v>
      </c>
      <c r="D64" s="27" t="s">
        <v>177</v>
      </c>
      <c r="E64" s="26" t="n">
        <v>2089</v>
      </c>
      <c r="F64" s="26" t="n">
        <v>2409</v>
      </c>
      <c r="G64" s="26" t="n">
        <v>2218</v>
      </c>
      <c r="H64" s="26" t="n">
        <v>1865</v>
      </c>
      <c r="I64" s="26" t="n">
        <v>1865</v>
      </c>
    </row>
    <row r="65" customFormat="false" ht="29.25" hidden="false" customHeight="false" outlineLevel="0" collapsed="false">
      <c r="A65" s="0" t="n">
        <v>54</v>
      </c>
      <c r="D65" s="27" t="s">
        <v>178</v>
      </c>
      <c r="E65" s="26" t="n">
        <v>2092</v>
      </c>
      <c r="F65" s="26" t="n">
        <v>2450</v>
      </c>
      <c r="G65" s="26" t="n">
        <v>2160</v>
      </c>
      <c r="H65" s="26" t="n">
        <v>1997</v>
      </c>
      <c r="I65" s="26" t="n">
        <v>1761</v>
      </c>
    </row>
    <row r="66" customFormat="false" ht="29.25" hidden="false" customHeight="false" outlineLevel="0" collapsed="false">
      <c r="A66" s="0" t="n">
        <v>55</v>
      </c>
      <c r="D66" s="27" t="s">
        <v>179</v>
      </c>
      <c r="E66" s="26" t="n">
        <v>2097</v>
      </c>
      <c r="F66" s="26" t="n">
        <v>2353</v>
      </c>
      <c r="G66" s="26" t="n">
        <v>2131</v>
      </c>
      <c r="H66" s="26" t="n">
        <v>2049</v>
      </c>
      <c r="I66" s="26" t="n">
        <v>1855</v>
      </c>
    </row>
    <row r="67" customFormat="false" ht="29.25" hidden="false" customHeight="false" outlineLevel="0" collapsed="false">
      <c r="A67" s="0" t="n">
        <v>56</v>
      </c>
      <c r="D67" s="27" t="s">
        <v>73</v>
      </c>
      <c r="E67" s="26" t="n">
        <v>2109</v>
      </c>
      <c r="F67" s="26" t="n">
        <v>2372</v>
      </c>
      <c r="G67" s="26" t="n">
        <v>2239</v>
      </c>
      <c r="H67" s="26" t="n">
        <v>1968</v>
      </c>
      <c r="I67" s="26" t="n">
        <v>1858</v>
      </c>
    </row>
    <row r="68" customFormat="false" ht="43.5" hidden="false" customHeight="false" outlineLevel="0" collapsed="false">
      <c r="A68" s="0" t="n">
        <v>57</v>
      </c>
      <c r="D68" s="27" t="s">
        <v>180</v>
      </c>
      <c r="E68" s="26" t="n">
        <v>2115</v>
      </c>
      <c r="F68" s="26" t="n">
        <v>2406</v>
      </c>
      <c r="G68" s="26" t="n">
        <v>2406</v>
      </c>
      <c r="H68" s="26" t="n">
        <v>1824</v>
      </c>
      <c r="I68" s="26" t="n">
        <v>1824</v>
      </c>
    </row>
    <row r="69" customFormat="false" ht="29.25" hidden="false" customHeight="false" outlineLevel="0" collapsed="false">
      <c r="A69" s="0" t="n">
        <v>58</v>
      </c>
      <c r="D69" s="27" t="s">
        <v>181</v>
      </c>
      <c r="E69" s="26" t="n">
        <v>2119</v>
      </c>
      <c r="F69" s="26" t="n">
        <v>2491</v>
      </c>
      <c r="G69" s="26" t="n">
        <v>2491</v>
      </c>
      <c r="H69" s="26" t="n">
        <v>1747</v>
      </c>
      <c r="I69" s="26" t="n">
        <v>1747</v>
      </c>
    </row>
    <row r="70" customFormat="false" ht="15" hidden="false" customHeight="false" outlineLevel="0" collapsed="false">
      <c r="A70" s="0" t="n">
        <v>59</v>
      </c>
      <c r="D70" s="27" t="s">
        <v>76</v>
      </c>
      <c r="E70" s="26" t="n">
        <v>2122</v>
      </c>
      <c r="F70" s="26" t="n">
        <v>2382</v>
      </c>
      <c r="G70" s="26" t="n">
        <v>2382</v>
      </c>
      <c r="H70" s="26" t="n">
        <v>1861</v>
      </c>
      <c r="I70" s="26" t="n">
        <v>1861</v>
      </c>
    </row>
    <row r="71" customFormat="false" ht="15" hidden="false" customHeight="false" outlineLevel="0" collapsed="false">
      <c r="A71" s="0" t="n">
        <v>60</v>
      </c>
      <c r="D71" s="27" t="s">
        <v>182</v>
      </c>
      <c r="E71" s="26" t="n">
        <v>2126</v>
      </c>
      <c r="F71" s="26" t="n">
        <v>2468</v>
      </c>
      <c r="G71" s="26" t="n">
        <v>2317</v>
      </c>
      <c r="H71" s="26" t="n">
        <v>1917</v>
      </c>
      <c r="I71" s="26" t="n">
        <v>1800</v>
      </c>
    </row>
    <row r="72" customFormat="false" ht="29.25" hidden="false" customHeight="false" outlineLevel="0" collapsed="false">
      <c r="A72" s="0" t="n">
        <v>61</v>
      </c>
      <c r="D72" s="27" t="s">
        <v>183</v>
      </c>
      <c r="E72" s="26" t="n">
        <v>2127</v>
      </c>
      <c r="F72" s="26" t="n">
        <v>2449</v>
      </c>
      <c r="G72" s="26" t="n">
        <v>2449</v>
      </c>
      <c r="H72" s="26" t="n">
        <v>1805</v>
      </c>
      <c r="I72" s="26" t="n">
        <v>1805</v>
      </c>
    </row>
    <row r="73" customFormat="false" ht="29.25" hidden="false" customHeight="false" outlineLevel="0" collapsed="false">
      <c r="A73" s="0" t="n">
        <v>62</v>
      </c>
      <c r="D73" s="27" t="s">
        <v>184</v>
      </c>
      <c r="E73" s="26" t="n">
        <v>2139</v>
      </c>
      <c r="F73" s="26" t="n">
        <v>2387</v>
      </c>
      <c r="G73" s="26" t="n">
        <v>2387</v>
      </c>
      <c r="H73" s="26" t="n">
        <v>1891</v>
      </c>
      <c r="I73" s="26" t="n">
        <v>1891</v>
      </c>
    </row>
    <row r="74" customFormat="false" ht="29.25" hidden="false" customHeight="false" outlineLevel="0" collapsed="false">
      <c r="A74" s="0" t="n">
        <v>63</v>
      </c>
      <c r="D74" s="27" t="s">
        <v>185</v>
      </c>
      <c r="E74" s="26" t="n">
        <v>2141</v>
      </c>
      <c r="F74" s="26" t="n">
        <v>2447</v>
      </c>
      <c r="G74" s="26" t="n">
        <v>2447</v>
      </c>
      <c r="H74" s="26" t="n">
        <v>1835</v>
      </c>
      <c r="I74" s="26" t="n">
        <v>1835</v>
      </c>
    </row>
    <row r="75" customFormat="false" ht="29.25" hidden="false" customHeight="false" outlineLevel="0" collapsed="false">
      <c r="A75" s="0" t="n">
        <v>64</v>
      </c>
      <c r="D75" s="27" t="s">
        <v>186</v>
      </c>
      <c r="E75" s="26" t="n">
        <v>2152</v>
      </c>
      <c r="F75" s="26" t="n">
        <v>2495</v>
      </c>
      <c r="G75" s="26" t="n">
        <v>2495</v>
      </c>
      <c r="H75" s="26" t="n">
        <v>1808</v>
      </c>
      <c r="I75" s="26" t="n">
        <v>1808</v>
      </c>
    </row>
    <row r="76" customFormat="false" ht="29.25" hidden="false" customHeight="false" outlineLevel="0" collapsed="false">
      <c r="A76" s="0" t="n">
        <v>65</v>
      </c>
      <c r="D76" s="27" t="s">
        <v>187</v>
      </c>
      <c r="E76" s="26" t="n">
        <v>2163</v>
      </c>
      <c r="F76" s="26" t="n">
        <v>2550</v>
      </c>
      <c r="G76" s="26" t="n">
        <v>2550</v>
      </c>
      <c r="H76" s="26" t="n">
        <v>1775</v>
      </c>
      <c r="I76" s="26" t="n">
        <v>1775</v>
      </c>
    </row>
    <row r="77" customFormat="false" ht="15" hidden="false" customHeight="false" outlineLevel="0" collapsed="false">
      <c r="A77" s="0" t="n">
        <v>66</v>
      </c>
      <c r="D77" s="27" t="s">
        <v>188</v>
      </c>
      <c r="E77" s="26" t="n">
        <v>2166</v>
      </c>
      <c r="F77" s="26" t="n">
        <v>2387</v>
      </c>
      <c r="G77" s="26" t="n">
        <v>2261</v>
      </c>
      <c r="H77" s="26" t="n">
        <v>2062</v>
      </c>
      <c r="I77" s="26" t="n">
        <v>1953</v>
      </c>
    </row>
    <row r="78" customFormat="false" ht="29.25" hidden="false" customHeight="false" outlineLevel="0" collapsed="false">
      <c r="A78" s="0" t="n">
        <v>67</v>
      </c>
      <c r="D78" s="27" t="s">
        <v>189</v>
      </c>
      <c r="E78" s="26" t="n">
        <v>2198</v>
      </c>
      <c r="F78" s="26" t="n">
        <v>2693</v>
      </c>
      <c r="G78" s="26" t="n">
        <v>2445</v>
      </c>
      <c r="H78" s="26" t="n">
        <v>1916</v>
      </c>
      <c r="I78" s="26" t="n">
        <v>1739</v>
      </c>
    </row>
    <row r="79" customFormat="false" ht="15" hidden="false" customHeight="false" outlineLevel="0" collapsed="false">
      <c r="A79" s="0" t="n">
        <v>68</v>
      </c>
      <c r="D79" s="27" t="s">
        <v>190</v>
      </c>
      <c r="E79" s="26" t="n">
        <v>2217</v>
      </c>
      <c r="F79" s="26" t="n">
        <v>2448</v>
      </c>
      <c r="G79" s="26" t="n">
        <v>2448</v>
      </c>
      <c r="H79" s="26" t="n">
        <v>1985</v>
      </c>
      <c r="I79" s="26" t="n">
        <v>1985</v>
      </c>
    </row>
    <row r="80" customFormat="false" ht="15" hidden="false" customHeight="false" outlineLevel="0" collapsed="false">
      <c r="A80" s="0" t="n">
        <v>69</v>
      </c>
      <c r="D80" s="27" t="s">
        <v>191</v>
      </c>
      <c r="E80" s="26" t="n">
        <v>2242</v>
      </c>
      <c r="F80" s="26" t="n">
        <v>2548</v>
      </c>
      <c r="G80" s="26" t="n">
        <v>2548</v>
      </c>
      <c r="H80" s="26" t="n">
        <v>1936</v>
      </c>
      <c r="I80" s="26" t="n">
        <v>1936</v>
      </c>
    </row>
    <row r="81" customFormat="false" ht="29.25" hidden="false" customHeight="false" outlineLevel="0" collapsed="false">
      <c r="A81" s="0" t="n">
        <v>70</v>
      </c>
      <c r="D81" s="27" t="s">
        <v>192</v>
      </c>
      <c r="E81" s="26" t="n">
        <v>2250</v>
      </c>
      <c r="F81" s="26" t="n">
        <v>2695</v>
      </c>
      <c r="G81" s="26" t="n">
        <v>2399</v>
      </c>
      <c r="H81" s="26" t="n">
        <v>2067</v>
      </c>
      <c r="I81" s="26" t="n">
        <v>1840</v>
      </c>
    </row>
    <row r="82" customFormat="false" ht="15" hidden="false" customHeight="false" outlineLevel="0" collapsed="false">
      <c r="A82" s="0" t="n">
        <v>71</v>
      </c>
      <c r="D82" s="27" t="s">
        <v>193</v>
      </c>
      <c r="E82" s="26" t="n">
        <v>2250</v>
      </c>
      <c r="F82" s="26" t="n">
        <v>2566</v>
      </c>
      <c r="G82" s="26" t="n">
        <v>2566</v>
      </c>
      <c r="H82" s="26" t="n">
        <v>1933</v>
      </c>
      <c r="I82" s="26" t="n">
        <v>1933</v>
      </c>
    </row>
    <row r="83" customFormat="false" ht="15" hidden="false" customHeight="false" outlineLevel="0" collapsed="false">
      <c r="A83" s="0" t="n">
        <v>72</v>
      </c>
      <c r="D83" s="27" t="s">
        <v>92</v>
      </c>
      <c r="E83" s="26" t="n">
        <v>2283</v>
      </c>
      <c r="F83" s="26" t="n">
        <v>2480</v>
      </c>
      <c r="G83" s="26" t="n">
        <v>2480</v>
      </c>
      <c r="H83" s="26" t="n">
        <v>2086</v>
      </c>
      <c r="I83" s="26" t="n">
        <v>2086</v>
      </c>
    </row>
    <row r="84" customFormat="false" ht="29.25" hidden="false" customHeight="false" outlineLevel="0" collapsed="false">
      <c r="A84" s="0" t="n">
        <v>73</v>
      </c>
      <c r="D84" s="27" t="s">
        <v>194</v>
      </c>
      <c r="E84" s="26" t="n">
        <v>2290</v>
      </c>
      <c r="F84" s="26" t="n">
        <v>2539</v>
      </c>
      <c r="G84" s="26" t="n">
        <v>2521</v>
      </c>
      <c r="H84" s="26" t="n">
        <v>2057</v>
      </c>
      <c r="I84" s="26" t="n">
        <v>2043</v>
      </c>
    </row>
    <row r="85" customFormat="false" ht="15" hidden="false" customHeight="true" outlineLevel="0" collapsed="false">
      <c r="D85" s="23" t="s">
        <v>195</v>
      </c>
      <c r="E85" s="23"/>
      <c r="F85" s="23"/>
      <c r="G85" s="23"/>
      <c r="H85" s="23"/>
      <c r="I85" s="23"/>
    </row>
    <row r="86" customFormat="false" ht="30" hidden="false" customHeight="true" outlineLevel="0" collapsed="false">
      <c r="D86" s="20"/>
      <c r="E86" s="21" t="s">
        <v>128</v>
      </c>
      <c r="F86" s="23" t="s">
        <v>140</v>
      </c>
      <c r="G86" s="23"/>
      <c r="H86" s="23" t="s">
        <v>130</v>
      </c>
      <c r="I86" s="23"/>
    </row>
    <row r="87" customFormat="false" ht="15" hidden="false" customHeight="false" outlineLevel="0" collapsed="false">
      <c r="D87" s="20"/>
      <c r="E87" s="21" t="s">
        <v>131</v>
      </c>
      <c r="F87" s="23"/>
      <c r="G87" s="23"/>
      <c r="H87" s="23"/>
      <c r="I87" s="23"/>
    </row>
    <row r="88" customFormat="false" ht="15" hidden="false" customHeight="false" outlineLevel="0" collapsed="false">
      <c r="D88" s="24"/>
      <c r="E88" s="25"/>
      <c r="F88" s="21" t="s">
        <v>132</v>
      </c>
      <c r="G88" s="21" t="s">
        <v>133</v>
      </c>
      <c r="H88" s="21" t="s">
        <v>132</v>
      </c>
      <c r="I88" s="21" t="s">
        <v>133</v>
      </c>
    </row>
    <row r="89" customFormat="false" ht="15" hidden="false" customHeight="false" outlineLevel="0" collapsed="false">
      <c r="A89" s="0" t="n">
        <v>74</v>
      </c>
      <c r="D89" s="24" t="s">
        <v>196</v>
      </c>
      <c r="E89" s="26" t="n">
        <v>2296</v>
      </c>
      <c r="F89" s="26" t="n">
        <v>2704</v>
      </c>
      <c r="G89" s="26" t="n">
        <v>2452</v>
      </c>
      <c r="H89" s="26" t="n">
        <v>2127</v>
      </c>
      <c r="I89" s="26" t="n">
        <v>1929</v>
      </c>
    </row>
    <row r="90" customFormat="false" ht="29.25" hidden="false" customHeight="false" outlineLevel="0" collapsed="false">
      <c r="A90" s="0" t="n">
        <v>75</v>
      </c>
      <c r="D90" s="24" t="s">
        <v>197</v>
      </c>
      <c r="E90" s="26" t="n">
        <v>2306</v>
      </c>
      <c r="F90" s="26" t="n">
        <v>2585</v>
      </c>
      <c r="G90" s="26" t="n">
        <v>2272</v>
      </c>
      <c r="H90" s="26" t="n">
        <v>2325</v>
      </c>
      <c r="I90" s="26" t="n">
        <v>2043</v>
      </c>
    </row>
    <row r="91" customFormat="false" ht="15" hidden="false" customHeight="false" outlineLevel="0" collapsed="false">
      <c r="A91" s="0" t="n">
        <v>76</v>
      </c>
      <c r="D91" s="24" t="s">
        <v>198</v>
      </c>
      <c r="E91" s="26" t="n">
        <v>2324</v>
      </c>
      <c r="F91" s="26" t="n">
        <v>2850</v>
      </c>
      <c r="G91" s="26" t="n">
        <v>2425</v>
      </c>
      <c r="H91" s="26" t="n">
        <v>2172</v>
      </c>
      <c r="I91" s="26" t="n">
        <v>1849</v>
      </c>
    </row>
    <row r="92" customFormat="false" ht="29.25" hidden="false" customHeight="false" outlineLevel="0" collapsed="false">
      <c r="A92" s="0" t="n">
        <v>77</v>
      </c>
      <c r="D92" s="24" t="s">
        <v>199</v>
      </c>
      <c r="E92" s="26" t="n">
        <v>2368</v>
      </c>
      <c r="F92" s="26" t="n">
        <v>2743</v>
      </c>
      <c r="G92" s="26" t="n">
        <v>2407</v>
      </c>
      <c r="H92" s="26" t="n">
        <v>2302</v>
      </c>
      <c r="I92" s="26" t="n">
        <v>2020</v>
      </c>
    </row>
    <row r="93" customFormat="false" ht="29.25" hidden="false" customHeight="false" outlineLevel="0" collapsed="false">
      <c r="A93" s="0" t="n">
        <v>78</v>
      </c>
      <c r="D93" s="24" t="s">
        <v>200</v>
      </c>
      <c r="E93" s="26" t="n">
        <v>2372</v>
      </c>
      <c r="F93" s="26" t="n">
        <v>2682</v>
      </c>
      <c r="G93" s="26" t="n">
        <v>2570</v>
      </c>
      <c r="H93" s="26" t="n">
        <v>2162</v>
      </c>
      <c r="I93" s="26" t="n">
        <v>2072</v>
      </c>
    </row>
    <row r="94" customFormat="false" ht="29.25" hidden="false" customHeight="false" outlineLevel="0" collapsed="false">
      <c r="A94" s="0" t="n">
        <v>79</v>
      </c>
      <c r="D94" s="24" t="s">
        <v>201</v>
      </c>
      <c r="E94" s="26" t="n">
        <v>2400</v>
      </c>
      <c r="F94" s="26" t="n">
        <v>2594</v>
      </c>
      <c r="G94" s="26" t="n">
        <v>2331</v>
      </c>
      <c r="H94" s="26" t="n">
        <v>2463</v>
      </c>
      <c r="I94" s="26" t="n">
        <v>2213</v>
      </c>
    </row>
    <row r="95" customFormat="false" ht="29.25" hidden="false" customHeight="false" outlineLevel="0" collapsed="false">
      <c r="A95" s="0" t="n">
        <v>80</v>
      </c>
      <c r="D95" s="24" t="s">
        <v>202</v>
      </c>
      <c r="E95" s="26" t="n">
        <v>2429</v>
      </c>
      <c r="F95" s="26" t="n">
        <v>2698</v>
      </c>
      <c r="G95" s="26" t="n">
        <v>2698</v>
      </c>
      <c r="H95" s="26" t="n">
        <v>2159</v>
      </c>
      <c r="I95" s="26" t="n">
        <v>2159</v>
      </c>
    </row>
    <row r="96" customFormat="false" ht="15" hidden="false" customHeight="false" outlineLevel="0" collapsed="false">
      <c r="A96" s="0" t="n">
        <v>81</v>
      </c>
      <c r="D96" s="24" t="s">
        <v>203</v>
      </c>
      <c r="E96" s="26" t="n">
        <v>2438</v>
      </c>
      <c r="F96" s="26" t="n">
        <v>2834</v>
      </c>
      <c r="G96" s="26" t="n">
        <v>2687</v>
      </c>
      <c r="H96" s="26" t="n">
        <v>2171</v>
      </c>
      <c r="I96" s="26" t="n">
        <v>2058</v>
      </c>
    </row>
    <row r="97" customFormat="false" ht="29.25" hidden="false" customHeight="false" outlineLevel="0" collapsed="false">
      <c r="A97" s="0" t="n">
        <v>82</v>
      </c>
      <c r="D97" s="24" t="s">
        <v>204</v>
      </c>
      <c r="E97" s="26" t="n">
        <v>2487</v>
      </c>
      <c r="F97" s="26" t="n">
        <v>2657</v>
      </c>
      <c r="G97" s="26" t="n">
        <v>2657</v>
      </c>
      <c r="H97" s="26" t="n">
        <v>2657</v>
      </c>
      <c r="I97" s="26" t="n">
        <v>1977</v>
      </c>
    </row>
    <row r="98" customFormat="false" ht="15" hidden="false" customHeight="false" outlineLevel="0" collapsed="false">
      <c r="A98" s="0" t="n">
        <v>83</v>
      </c>
      <c r="D98" s="24" t="s">
        <v>205</v>
      </c>
      <c r="E98" s="26" t="n">
        <v>2499</v>
      </c>
      <c r="F98" s="26" t="n">
        <v>2909</v>
      </c>
      <c r="G98" s="26" t="n">
        <v>2633</v>
      </c>
      <c r="H98" s="26" t="n">
        <v>2338</v>
      </c>
      <c r="I98" s="26" t="n">
        <v>2116</v>
      </c>
    </row>
    <row r="99" customFormat="false" ht="15" hidden="false" customHeight="true" outlineLevel="0" collapsed="false">
      <c r="D99" s="23" t="s">
        <v>206</v>
      </c>
      <c r="E99" s="23"/>
      <c r="F99" s="23"/>
      <c r="G99" s="23"/>
      <c r="H99" s="23"/>
      <c r="I99" s="23"/>
    </row>
    <row r="100" customFormat="false" ht="15" hidden="false" customHeight="false" outlineLevel="0" collapsed="false">
      <c r="D100" s="24"/>
      <c r="E100" s="21"/>
      <c r="F100" s="23"/>
      <c r="G100" s="23"/>
      <c r="H100" s="23"/>
      <c r="I100" s="23"/>
    </row>
    <row r="101" customFormat="false" ht="15" hidden="false" customHeight="false" outlineLevel="0" collapsed="false">
      <c r="D101" s="24"/>
      <c r="E101" s="25"/>
      <c r="F101" s="21" t="s">
        <v>132</v>
      </c>
      <c r="G101" s="21" t="s">
        <v>133</v>
      </c>
      <c r="H101" s="21" t="s">
        <v>132</v>
      </c>
      <c r="I101" s="21" t="s">
        <v>133</v>
      </c>
    </row>
    <row r="102" customFormat="false" ht="29.25" hidden="false" customHeight="false" outlineLevel="0" collapsed="false">
      <c r="A102" s="0" t="n">
        <v>84</v>
      </c>
      <c r="D102" s="27" t="s">
        <v>207</v>
      </c>
      <c r="E102" s="26" t="n">
        <v>2517</v>
      </c>
      <c r="F102" s="26" t="n">
        <v>2630</v>
      </c>
      <c r="G102" s="26" t="n">
        <v>2462</v>
      </c>
      <c r="H102" s="26" t="n">
        <v>2570</v>
      </c>
      <c r="I102" s="26" t="n">
        <v>2407</v>
      </c>
    </row>
    <row r="103" customFormat="false" ht="29.25" hidden="false" customHeight="false" outlineLevel="0" collapsed="false">
      <c r="A103" s="0" t="n">
        <v>85</v>
      </c>
      <c r="D103" s="27" t="s">
        <v>208</v>
      </c>
      <c r="E103" s="26" t="n">
        <v>2546</v>
      </c>
      <c r="F103" s="26" t="n">
        <v>2834</v>
      </c>
      <c r="G103" s="26" t="n">
        <v>2454</v>
      </c>
      <c r="H103" s="26" t="n">
        <v>2624</v>
      </c>
      <c r="I103" s="26" t="n">
        <v>2272</v>
      </c>
    </row>
    <row r="104" customFormat="false" ht="29.25" hidden="false" customHeight="false" outlineLevel="0" collapsed="false">
      <c r="A104" s="0" t="n">
        <v>86</v>
      </c>
      <c r="D104" s="27" t="s">
        <v>209</v>
      </c>
      <c r="E104" s="26" t="n">
        <v>2569</v>
      </c>
      <c r="F104" s="26" t="n">
        <v>2860</v>
      </c>
      <c r="G104" s="26" t="n">
        <v>2738</v>
      </c>
      <c r="H104" s="26" t="n">
        <v>2389</v>
      </c>
      <c r="I104" s="26" t="n">
        <v>2287</v>
      </c>
    </row>
    <row r="105" customFormat="false" ht="29.25" hidden="false" customHeight="false" outlineLevel="0" collapsed="false">
      <c r="A105" s="0" t="n">
        <v>87</v>
      </c>
      <c r="D105" s="27" t="s">
        <v>49</v>
      </c>
      <c r="E105" s="26" t="n">
        <v>2641</v>
      </c>
      <c r="F105" s="26" t="n">
        <v>3005</v>
      </c>
      <c r="G105" s="26" t="n">
        <v>3005</v>
      </c>
      <c r="H105" s="26" t="n">
        <v>2277</v>
      </c>
      <c r="I105" s="26" t="n">
        <v>2277</v>
      </c>
    </row>
    <row r="106" customFormat="false" ht="15" hidden="false" customHeight="true" outlineLevel="0" collapsed="false">
      <c r="A106" s="0" t="n">
        <v>88</v>
      </c>
      <c r="D106" s="27" t="s">
        <v>210</v>
      </c>
      <c r="E106" s="26"/>
      <c r="F106" s="26"/>
      <c r="G106" s="26"/>
      <c r="H106" s="26"/>
      <c r="I106" s="26"/>
    </row>
    <row r="107" customFormat="false" ht="30" hidden="false" customHeight="true" outlineLevel="0" collapsed="false">
      <c r="D107" s="27"/>
      <c r="E107" s="26" t="s">
        <v>128</v>
      </c>
      <c r="F107" s="26" t="s">
        <v>140</v>
      </c>
      <c r="G107" s="26"/>
      <c r="H107" s="26" t="s">
        <v>130</v>
      </c>
      <c r="I107" s="26"/>
    </row>
    <row r="108" customFormat="false" ht="15" hidden="false" customHeight="false" outlineLevel="0" collapsed="false">
      <c r="D108" s="27"/>
      <c r="E108" s="26" t="s">
        <v>131</v>
      </c>
      <c r="F108" s="26"/>
      <c r="G108" s="26"/>
      <c r="H108" s="26"/>
      <c r="I108" s="26"/>
    </row>
    <row r="109" customFormat="false" ht="15" hidden="false" customHeight="false" outlineLevel="0" collapsed="false">
      <c r="D109" s="27"/>
      <c r="E109" s="26"/>
      <c r="F109" s="26" t="s">
        <v>132</v>
      </c>
      <c r="G109" s="26" t="s">
        <v>133</v>
      </c>
      <c r="H109" s="26" t="s">
        <v>132</v>
      </c>
      <c r="I109" s="26" t="s">
        <v>133</v>
      </c>
    </row>
    <row r="110" customFormat="false" ht="29.25" hidden="false" customHeight="false" outlineLevel="0" collapsed="false">
      <c r="A110" s="0" t="n">
        <v>89</v>
      </c>
      <c r="D110" s="27" t="s">
        <v>211</v>
      </c>
      <c r="E110" s="26" t="n">
        <v>2716</v>
      </c>
      <c r="F110" s="26" t="n">
        <v>2913</v>
      </c>
      <c r="G110" s="26" t="n">
        <v>2623</v>
      </c>
      <c r="H110" s="26" t="n">
        <v>2802</v>
      </c>
      <c r="I110" s="26" t="n">
        <v>2524</v>
      </c>
    </row>
    <row r="111" customFormat="false" ht="29.25" hidden="false" customHeight="false" outlineLevel="0" collapsed="false">
      <c r="A111" s="0" t="n">
        <v>90</v>
      </c>
      <c r="D111" s="27" t="s">
        <v>212</v>
      </c>
      <c r="E111" s="26" t="n">
        <v>2809</v>
      </c>
      <c r="F111" s="26" t="n">
        <v>3290</v>
      </c>
      <c r="G111" s="26" t="n">
        <v>2946</v>
      </c>
      <c r="H111" s="26" t="n">
        <v>2638</v>
      </c>
      <c r="I111" s="26" t="n">
        <v>2363</v>
      </c>
    </row>
    <row r="112" customFormat="false" ht="43.5" hidden="false" customHeight="true" outlineLevel="0" collapsed="false">
      <c r="A112" s="0" t="n">
        <v>91</v>
      </c>
      <c r="D112" s="27" t="s">
        <v>213</v>
      </c>
      <c r="E112" s="26" t="n">
        <v>2826</v>
      </c>
      <c r="F112" s="26" t="n">
        <v>3047</v>
      </c>
      <c r="G112" s="26" t="n">
        <v>2694</v>
      </c>
      <c r="H112" s="26" t="n">
        <v>2952</v>
      </c>
      <c r="I112" s="26" t="n">
        <v>2610</v>
      </c>
    </row>
    <row r="113" customFormat="false" ht="15" hidden="false" customHeight="true" outlineLevel="0" collapsed="false">
      <c r="D113" s="27" t="s">
        <v>214</v>
      </c>
      <c r="E113" s="26"/>
      <c r="F113" s="26"/>
      <c r="G113" s="26"/>
      <c r="H113" s="26"/>
      <c r="I113" s="26"/>
    </row>
    <row r="114" customFormat="false" ht="30" hidden="false" customHeight="true" outlineLevel="0" collapsed="false">
      <c r="D114" s="27"/>
      <c r="E114" s="26" t="s">
        <v>128</v>
      </c>
      <c r="F114" s="26" t="s">
        <v>140</v>
      </c>
      <c r="G114" s="26"/>
      <c r="H114" s="26" t="s">
        <v>130</v>
      </c>
      <c r="I114" s="26"/>
    </row>
    <row r="115" customFormat="false" ht="15" hidden="false" customHeight="false" outlineLevel="0" collapsed="false">
      <c r="D115" s="27"/>
      <c r="E115" s="26" t="s">
        <v>131</v>
      </c>
      <c r="F115" s="26"/>
      <c r="G115" s="26"/>
      <c r="H115" s="26"/>
      <c r="I115" s="26"/>
    </row>
    <row r="116" customFormat="false" ht="15" hidden="false" customHeight="false" outlineLevel="0" collapsed="false">
      <c r="D116" s="27"/>
      <c r="E116" s="26"/>
      <c r="F116" s="26" t="s">
        <v>132</v>
      </c>
      <c r="G116" s="26" t="s">
        <v>133</v>
      </c>
      <c r="H116" s="26" t="s">
        <v>132</v>
      </c>
      <c r="I116" s="26" t="s">
        <v>133</v>
      </c>
    </row>
    <row r="117" customFormat="false" ht="29.25" hidden="false" customHeight="false" outlineLevel="0" collapsed="false">
      <c r="A117" s="0" t="n">
        <v>92</v>
      </c>
      <c r="D117" s="27" t="s">
        <v>215</v>
      </c>
      <c r="E117" s="26" t="n">
        <v>2979</v>
      </c>
      <c r="F117" s="26" t="n">
        <v>3282</v>
      </c>
      <c r="G117" s="26" t="n">
        <v>3067</v>
      </c>
      <c r="H117" s="26" t="n">
        <v>2877</v>
      </c>
      <c r="I117" s="26" t="n">
        <v>2689</v>
      </c>
    </row>
    <row r="118" customFormat="false" ht="29.25" hidden="false" customHeight="true" outlineLevel="0" collapsed="false">
      <c r="A118" s="0" t="n">
        <v>93</v>
      </c>
      <c r="D118" s="27" t="s">
        <v>216</v>
      </c>
      <c r="E118" s="26" t="n">
        <v>2994</v>
      </c>
      <c r="F118" s="26" t="n">
        <v>3496</v>
      </c>
      <c r="G118" s="26" t="n">
        <v>3097</v>
      </c>
      <c r="H118" s="26" t="n">
        <v>2854</v>
      </c>
      <c r="I118" s="26" t="n">
        <v>2529</v>
      </c>
    </row>
    <row r="119" customFormat="false" ht="15" hidden="false" customHeight="false" outlineLevel="0" collapsed="false">
      <c r="A119" s="0" t="n">
        <v>94</v>
      </c>
      <c r="D119" s="27" t="s">
        <v>24</v>
      </c>
      <c r="E119" s="26" t="n">
        <v>3017</v>
      </c>
      <c r="F119" s="26" t="n">
        <v>3277</v>
      </c>
      <c r="G119" s="26" t="n">
        <v>3066</v>
      </c>
      <c r="H119" s="26" t="n">
        <v>2957</v>
      </c>
      <c r="I119" s="26" t="n">
        <v>2766</v>
      </c>
    </row>
    <row r="120" customFormat="false" ht="15" hidden="false" customHeight="true" outlineLevel="0" collapsed="false">
      <c r="D120" s="27" t="s">
        <v>217</v>
      </c>
      <c r="E120" s="26"/>
      <c r="F120" s="26"/>
      <c r="G120" s="26"/>
      <c r="H120" s="26"/>
      <c r="I120" s="26"/>
    </row>
    <row r="121" customFormat="false" ht="30" hidden="false" customHeight="true" outlineLevel="0" collapsed="false">
      <c r="D121" s="27"/>
      <c r="E121" s="26" t="s">
        <v>128</v>
      </c>
      <c r="F121" s="26" t="s">
        <v>140</v>
      </c>
      <c r="G121" s="26"/>
      <c r="H121" s="26" t="s">
        <v>130</v>
      </c>
      <c r="I121" s="26"/>
    </row>
    <row r="122" customFormat="false" ht="15" hidden="false" customHeight="false" outlineLevel="0" collapsed="false">
      <c r="D122" s="27"/>
      <c r="E122" s="26" t="s">
        <v>131</v>
      </c>
      <c r="F122" s="26"/>
      <c r="G122" s="26"/>
      <c r="H122" s="26"/>
      <c r="I122" s="26"/>
    </row>
    <row r="123" customFormat="false" ht="15" hidden="false" customHeight="false" outlineLevel="0" collapsed="false">
      <c r="D123" s="27"/>
      <c r="E123" s="26"/>
      <c r="F123" s="26" t="s">
        <v>132</v>
      </c>
      <c r="G123" s="26" t="s">
        <v>133</v>
      </c>
      <c r="H123" s="26" t="s">
        <v>132</v>
      </c>
      <c r="I123" s="26" t="s">
        <v>133</v>
      </c>
    </row>
    <row r="124" customFormat="false" ht="29.25" hidden="false" customHeight="true" outlineLevel="0" collapsed="false">
      <c r="A124" s="0" t="n">
        <v>95</v>
      </c>
      <c r="D124" s="27" t="s">
        <v>218</v>
      </c>
      <c r="E124" s="26" t="n">
        <v>3143</v>
      </c>
      <c r="F124" s="26" t="n">
        <v>3536</v>
      </c>
      <c r="G124" s="26" t="n">
        <v>3179</v>
      </c>
      <c r="H124" s="26" t="n">
        <v>3084</v>
      </c>
      <c r="I124" s="26" t="n">
        <v>2772</v>
      </c>
    </row>
    <row r="125" customFormat="false" ht="15" hidden="false" customHeight="false" outlineLevel="0" collapsed="false">
      <c r="A125" s="0" t="n">
        <v>96</v>
      </c>
      <c r="D125" s="27" t="s">
        <v>219</v>
      </c>
      <c r="E125" s="26" t="n">
        <v>3152</v>
      </c>
      <c r="F125" s="26" t="n">
        <v>3535</v>
      </c>
      <c r="G125" s="26" t="n">
        <v>3281</v>
      </c>
      <c r="H125" s="26" t="n">
        <v>3004</v>
      </c>
      <c r="I125" s="26" t="n">
        <v>2789</v>
      </c>
    </row>
    <row r="126" customFormat="false" ht="15" hidden="false" customHeight="false" outlineLevel="0" collapsed="false">
      <c r="A126" s="0" t="n">
        <v>97</v>
      </c>
      <c r="D126" s="27" t="s">
        <v>220</v>
      </c>
      <c r="E126" s="26" t="n">
        <v>3159</v>
      </c>
      <c r="F126" s="26" t="n">
        <v>3514</v>
      </c>
      <c r="G126" s="26" t="n">
        <v>3076</v>
      </c>
      <c r="H126" s="26" t="n">
        <v>3223</v>
      </c>
      <c r="I126" s="26" t="n">
        <v>2821</v>
      </c>
    </row>
    <row r="127" customFormat="false" ht="29.25" hidden="false" customHeight="false" outlineLevel="0" collapsed="false">
      <c r="A127" s="0" t="n">
        <v>98</v>
      </c>
      <c r="D127" s="27" t="s">
        <v>221</v>
      </c>
      <c r="E127" s="26" t="n">
        <v>3277</v>
      </c>
      <c r="F127" s="26" t="n">
        <v>3790</v>
      </c>
      <c r="G127" s="26" t="n">
        <v>3376</v>
      </c>
      <c r="H127" s="26" t="n">
        <v>3143</v>
      </c>
      <c r="I127" s="26" t="n">
        <v>2800</v>
      </c>
    </row>
    <row r="128" customFormat="false" ht="15" hidden="false" customHeight="false" outlineLevel="0" collapsed="false">
      <c r="A128" s="0" t="n">
        <v>99</v>
      </c>
      <c r="D128" s="27" t="s">
        <v>222</v>
      </c>
      <c r="E128" s="26" t="n">
        <v>3283</v>
      </c>
      <c r="F128" s="26" t="n">
        <v>3693</v>
      </c>
      <c r="G128" s="26" t="n">
        <v>3414</v>
      </c>
      <c r="H128" s="26" t="n">
        <v>3157</v>
      </c>
      <c r="I128" s="26" t="n">
        <v>2839</v>
      </c>
    </row>
    <row r="129" customFormat="false" ht="29.25" hidden="false" customHeight="true" outlineLevel="0" collapsed="false">
      <c r="A129" s="0" t="n">
        <v>100</v>
      </c>
      <c r="D129" s="27" t="s">
        <v>67</v>
      </c>
      <c r="E129" s="26" t="n">
        <v>3306</v>
      </c>
      <c r="F129" s="26" t="n">
        <v>3796</v>
      </c>
      <c r="G129" s="26" t="n">
        <v>3414</v>
      </c>
      <c r="H129" s="26" t="n">
        <v>3157</v>
      </c>
      <c r="I129" s="26" t="n">
        <v>2839</v>
      </c>
    </row>
    <row r="130" customFormat="false" ht="15" hidden="false" customHeight="true" outlineLevel="0" collapsed="false">
      <c r="D130" s="27" t="s">
        <v>223</v>
      </c>
      <c r="E130" s="26"/>
      <c r="F130" s="26"/>
      <c r="G130" s="26"/>
      <c r="H130" s="26"/>
      <c r="I130" s="26"/>
    </row>
    <row r="131" customFormat="false" ht="30" hidden="false" customHeight="true" outlineLevel="0" collapsed="false">
      <c r="D131" s="27"/>
      <c r="E131" s="26" t="s">
        <v>128</v>
      </c>
      <c r="F131" s="26" t="s">
        <v>140</v>
      </c>
      <c r="G131" s="26"/>
      <c r="H131" s="26" t="s">
        <v>130</v>
      </c>
      <c r="I131" s="26"/>
    </row>
    <row r="132" customFormat="false" ht="15" hidden="false" customHeight="false" outlineLevel="0" collapsed="false">
      <c r="D132" s="27"/>
      <c r="E132" s="26" t="s">
        <v>131</v>
      </c>
      <c r="F132" s="26"/>
      <c r="G132" s="26"/>
      <c r="H132" s="26"/>
      <c r="I132" s="26"/>
    </row>
    <row r="133" customFormat="false" ht="15" hidden="false" customHeight="false" outlineLevel="0" collapsed="false">
      <c r="D133" s="27"/>
      <c r="E133" s="26"/>
      <c r="F133" s="26" t="s">
        <v>132</v>
      </c>
      <c r="G133" s="26" t="s">
        <v>133</v>
      </c>
      <c r="H133" s="26" t="s">
        <v>132</v>
      </c>
      <c r="I133" s="26" t="s">
        <v>133</v>
      </c>
    </row>
    <row r="134" customFormat="false" ht="29.25" hidden="false" customHeight="false" outlineLevel="0" collapsed="false">
      <c r="A134" s="0" t="n">
        <v>101</v>
      </c>
      <c r="D134" s="27" t="s">
        <v>224</v>
      </c>
      <c r="E134" s="26" t="n">
        <v>3361</v>
      </c>
      <c r="F134" s="26" t="n">
        <v>3857</v>
      </c>
      <c r="G134" s="26" t="n">
        <v>3381</v>
      </c>
      <c r="H134" s="26" t="n">
        <v>3307</v>
      </c>
      <c r="I134" s="26" t="n">
        <v>2899</v>
      </c>
    </row>
    <row r="135" customFormat="false" ht="29.25" hidden="false" customHeight="true" outlineLevel="0" collapsed="false">
      <c r="A135" s="0" t="n">
        <v>102</v>
      </c>
      <c r="D135" s="27" t="s">
        <v>225</v>
      </c>
      <c r="E135" s="26" t="n">
        <v>3453</v>
      </c>
      <c r="F135" s="26" t="n">
        <v>3667</v>
      </c>
      <c r="G135" s="26" t="n">
        <v>3455</v>
      </c>
      <c r="H135" s="26" t="n">
        <v>3444</v>
      </c>
      <c r="I135" s="26" t="n">
        <v>3246</v>
      </c>
    </row>
    <row r="136" customFormat="false" ht="29.25" hidden="false" customHeight="false" outlineLevel="0" collapsed="false">
      <c r="A136" s="0" t="n">
        <v>103</v>
      </c>
      <c r="D136" s="27" t="s">
        <v>226</v>
      </c>
      <c r="E136" s="26" t="n">
        <v>3481</v>
      </c>
      <c r="F136" s="26" t="n">
        <v>3837</v>
      </c>
      <c r="G136" s="26" t="n">
        <v>3572</v>
      </c>
      <c r="H136" s="26" t="n">
        <v>3373</v>
      </c>
      <c r="I136" s="26" t="n">
        <v>3140</v>
      </c>
    </row>
    <row r="137" customFormat="false" ht="15" hidden="false" customHeight="true" outlineLevel="0" collapsed="false">
      <c r="D137" s="27" t="s">
        <v>227</v>
      </c>
      <c r="E137" s="26"/>
      <c r="F137" s="26"/>
      <c r="G137" s="26"/>
      <c r="H137" s="26"/>
      <c r="I137" s="26"/>
    </row>
    <row r="138" customFormat="false" ht="30" hidden="false" customHeight="true" outlineLevel="0" collapsed="false">
      <c r="D138" s="27"/>
      <c r="E138" s="26" t="s">
        <v>128</v>
      </c>
      <c r="F138" s="26" t="s">
        <v>140</v>
      </c>
      <c r="G138" s="26"/>
      <c r="H138" s="26" t="s">
        <v>130</v>
      </c>
      <c r="I138" s="26"/>
    </row>
    <row r="139" customFormat="false" ht="15" hidden="false" customHeight="false" outlineLevel="0" collapsed="false">
      <c r="D139" s="27"/>
      <c r="E139" s="26" t="s">
        <v>131</v>
      </c>
      <c r="F139" s="26"/>
      <c r="G139" s="26"/>
      <c r="H139" s="26"/>
      <c r="I139" s="26"/>
    </row>
    <row r="140" customFormat="false" ht="15" hidden="false" customHeight="false" outlineLevel="0" collapsed="false">
      <c r="D140" s="27"/>
      <c r="E140" s="26"/>
      <c r="F140" s="26" t="s">
        <v>132</v>
      </c>
      <c r="G140" s="26" t="s">
        <v>133</v>
      </c>
      <c r="H140" s="26" t="s">
        <v>132</v>
      </c>
      <c r="I140" s="26" t="s">
        <v>133</v>
      </c>
    </row>
    <row r="141" customFormat="false" ht="15" hidden="false" customHeight="false" outlineLevel="0" collapsed="false">
      <c r="A141" s="0" t="n">
        <v>104</v>
      </c>
      <c r="D141" s="27" t="s">
        <v>26</v>
      </c>
      <c r="E141" s="26" t="n">
        <v>3599</v>
      </c>
      <c r="F141" s="26" t="n">
        <v>4080</v>
      </c>
      <c r="G141" s="26" t="n">
        <v>3634</v>
      </c>
      <c r="H141" s="26" t="n">
        <v>3534</v>
      </c>
      <c r="I141" s="26" t="n">
        <v>3148</v>
      </c>
    </row>
    <row r="142" customFormat="false" ht="15" hidden="false" customHeight="false" outlineLevel="0" collapsed="false">
      <c r="A142" s="0" t="n">
        <v>105</v>
      </c>
      <c r="D142" s="27" t="s">
        <v>228</v>
      </c>
      <c r="E142" s="26" t="n">
        <v>3606</v>
      </c>
      <c r="F142" s="26" t="n">
        <v>4288</v>
      </c>
      <c r="G142" s="26" t="n">
        <v>3613</v>
      </c>
      <c r="H142" s="26" t="n">
        <v>3540</v>
      </c>
      <c r="I142" s="26" t="n">
        <v>2983</v>
      </c>
    </row>
    <row r="143" customFormat="false" ht="29.25" hidden="false" customHeight="false" outlineLevel="0" collapsed="false">
      <c r="A143" s="0" t="n">
        <v>106</v>
      </c>
      <c r="D143" s="27" t="s">
        <v>229</v>
      </c>
      <c r="E143" s="26" t="n">
        <v>3650</v>
      </c>
      <c r="F143" s="26" t="n">
        <v>3994</v>
      </c>
      <c r="G143" s="26" t="n">
        <v>3638</v>
      </c>
      <c r="H143" s="26" t="n">
        <v>3645</v>
      </c>
      <c r="I143" s="26" t="n">
        <v>3321</v>
      </c>
    </row>
    <row r="144" customFormat="false" ht="29.25" hidden="false" customHeight="true" outlineLevel="0" collapsed="false">
      <c r="A144" s="0" t="n">
        <v>107</v>
      </c>
      <c r="D144" s="27" t="s">
        <v>230</v>
      </c>
      <c r="E144" s="26" t="n">
        <v>3664</v>
      </c>
      <c r="F144" s="26" t="n">
        <v>4271</v>
      </c>
      <c r="G144" s="26" t="n">
        <v>4050</v>
      </c>
      <c r="H144" s="26" t="n">
        <v>3251</v>
      </c>
      <c r="I144" s="26" t="n">
        <v>3083</v>
      </c>
    </row>
    <row r="145" customFormat="false" ht="15" hidden="false" customHeight="true" outlineLevel="0" collapsed="false">
      <c r="D145" s="27" t="s">
        <v>231</v>
      </c>
      <c r="E145" s="26"/>
      <c r="F145" s="26"/>
      <c r="G145" s="26"/>
      <c r="H145" s="26"/>
      <c r="I145" s="26"/>
    </row>
    <row r="146" customFormat="false" ht="30" hidden="false" customHeight="true" outlineLevel="0" collapsed="false">
      <c r="D146" s="27"/>
      <c r="E146" s="26" t="s">
        <v>128</v>
      </c>
      <c r="F146" s="26" t="s">
        <v>140</v>
      </c>
      <c r="G146" s="26"/>
      <c r="H146" s="26" t="s">
        <v>130</v>
      </c>
      <c r="I146" s="26"/>
    </row>
    <row r="147" customFormat="false" ht="15" hidden="false" customHeight="false" outlineLevel="0" collapsed="false">
      <c r="D147" s="27"/>
      <c r="E147" s="26" t="s">
        <v>131</v>
      </c>
      <c r="F147" s="26"/>
      <c r="G147" s="26"/>
      <c r="H147" s="26"/>
      <c r="I147" s="26"/>
    </row>
    <row r="148" customFormat="false" ht="15" hidden="false" customHeight="false" outlineLevel="0" collapsed="false">
      <c r="D148" s="27"/>
      <c r="E148" s="26"/>
      <c r="F148" s="26" t="s">
        <v>132</v>
      </c>
      <c r="G148" s="26" t="s">
        <v>133</v>
      </c>
      <c r="H148" s="26" t="s">
        <v>132</v>
      </c>
      <c r="I148" s="26" t="s">
        <v>133</v>
      </c>
    </row>
    <row r="149" customFormat="false" ht="15" hidden="false" customHeight="false" outlineLevel="0" collapsed="false">
      <c r="A149" s="0" t="n">
        <v>108</v>
      </c>
      <c r="D149" s="27" t="s">
        <v>68</v>
      </c>
      <c r="E149" s="26" t="n">
        <v>3863</v>
      </c>
      <c r="F149" s="26" t="n">
        <v>4321</v>
      </c>
      <c r="G149" s="26" t="n">
        <v>3808</v>
      </c>
      <c r="H149" s="26" t="n">
        <v>3892</v>
      </c>
      <c r="I149" s="26" t="n">
        <v>3430</v>
      </c>
    </row>
    <row r="150" customFormat="false" ht="15" hidden="false" customHeight="false" outlineLevel="0" collapsed="false">
      <c r="A150" s="0" t="n">
        <v>109</v>
      </c>
      <c r="D150" s="27" t="s">
        <v>69</v>
      </c>
      <c r="E150" s="26" t="n">
        <v>3869</v>
      </c>
      <c r="F150" s="26" t="n">
        <v>4264</v>
      </c>
      <c r="G150" s="26" t="n">
        <v>3971</v>
      </c>
      <c r="H150" s="26" t="n">
        <v>3749</v>
      </c>
      <c r="I150" s="26" t="n">
        <v>3492</v>
      </c>
    </row>
    <row r="151" customFormat="false" ht="29.25" hidden="false" customHeight="false" outlineLevel="0" collapsed="false">
      <c r="A151" s="0" t="n">
        <v>110</v>
      </c>
      <c r="D151" s="27" t="s">
        <v>232</v>
      </c>
      <c r="E151" s="26" t="n">
        <v>3958</v>
      </c>
      <c r="F151" s="26" t="n">
        <v>4254</v>
      </c>
      <c r="G151" s="26" t="n">
        <v>4431</v>
      </c>
      <c r="H151" s="26" t="n">
        <v>3500</v>
      </c>
      <c r="I151" s="26" t="n">
        <v>3646</v>
      </c>
    </row>
    <row r="153" customFormat="false" ht="23.25" hidden="false" customHeight="false" outlineLevel="0" collapsed="false">
      <c r="D153" s="28" t="s">
        <v>233</v>
      </c>
    </row>
    <row r="154" customFormat="false" ht="90" hidden="false" customHeight="false" outlineLevel="0" collapsed="false">
      <c r="D154" s="29" t="s">
        <v>234</v>
      </c>
      <c r="E154" s="21" t="s">
        <v>235</v>
      </c>
      <c r="F154" s="21" t="s">
        <v>236</v>
      </c>
      <c r="G154" s="21" t="s">
        <v>237</v>
      </c>
      <c r="H154" s="21" t="s">
        <v>238</v>
      </c>
      <c r="I154" s="21" t="s">
        <v>239</v>
      </c>
      <c r="J154" s="21" t="s">
        <v>240</v>
      </c>
      <c r="K154" s="21" t="s">
        <v>241</v>
      </c>
      <c r="L154" s="21" t="s">
        <v>242</v>
      </c>
      <c r="M154" s="21" t="s">
        <v>243</v>
      </c>
      <c r="N154" s="21" t="s">
        <v>244</v>
      </c>
    </row>
    <row r="155" customFormat="false" ht="29.25" hidden="false" customHeight="false" outlineLevel="0" collapsed="false">
      <c r="A155" s="0" t="n">
        <v>111</v>
      </c>
      <c r="D155" s="24" t="s">
        <v>245</v>
      </c>
      <c r="E155" s="30" t="n">
        <v>2183</v>
      </c>
      <c r="F155" s="30" t="n">
        <v>2764</v>
      </c>
      <c r="G155" s="30" t="n">
        <v>1778</v>
      </c>
      <c r="H155" s="30" t="n">
        <v>1938</v>
      </c>
      <c r="I155" s="30" t="n">
        <v>2201</v>
      </c>
      <c r="J155" s="30" t="n">
        <v>2341</v>
      </c>
      <c r="K155" s="30" t="n">
        <v>1768</v>
      </c>
      <c r="L155" s="25" t="s">
        <v>246</v>
      </c>
      <c r="M155" s="25" t="s">
        <v>247</v>
      </c>
      <c r="N155" s="25" t="s">
        <v>248</v>
      </c>
    </row>
    <row r="156" customFormat="false" ht="43.5" hidden="false" customHeight="false" outlineLevel="0" collapsed="false">
      <c r="A156" s="0" t="n">
        <v>112</v>
      </c>
      <c r="D156" s="24" t="s">
        <v>249</v>
      </c>
      <c r="E156" s="30" t="n">
        <v>2183</v>
      </c>
      <c r="F156" s="30" t="n">
        <v>2183</v>
      </c>
      <c r="G156" s="25" t="s">
        <v>250</v>
      </c>
      <c r="H156" s="30" t="n">
        <v>2184</v>
      </c>
      <c r="I156" s="30" t="n">
        <v>2323</v>
      </c>
      <c r="J156" s="30" t="n">
        <v>2323</v>
      </c>
      <c r="K156" s="30" t="n">
        <v>1783</v>
      </c>
      <c r="L156" s="25" t="s">
        <v>251</v>
      </c>
      <c r="M156" s="25" t="s">
        <v>252</v>
      </c>
      <c r="N156" s="25" t="s">
        <v>252</v>
      </c>
    </row>
    <row r="157" customFormat="false" ht="29.25" hidden="false" customHeight="false" outlineLevel="0" collapsed="false">
      <c r="A157" s="0" t="n">
        <v>113</v>
      </c>
      <c r="D157" s="24" t="s">
        <v>253</v>
      </c>
      <c r="E157" s="30" t="n">
        <v>2181</v>
      </c>
      <c r="F157" s="30" t="n">
        <v>2465</v>
      </c>
      <c r="G157" s="30" t="n">
        <v>2022</v>
      </c>
      <c r="H157" s="30" t="n">
        <v>2312</v>
      </c>
      <c r="I157" s="30" t="n">
        <v>2207</v>
      </c>
      <c r="J157" s="30" t="n">
        <v>2172</v>
      </c>
      <c r="K157" s="30" t="n">
        <v>1969</v>
      </c>
      <c r="L157" s="25" t="s">
        <v>254</v>
      </c>
      <c r="M157" s="25" t="s">
        <v>247</v>
      </c>
      <c r="N157" s="25" t="s">
        <v>248</v>
      </c>
    </row>
    <row r="158" customFormat="false" ht="29.25" hidden="false" customHeight="false" outlineLevel="0" collapsed="false">
      <c r="A158" s="0" t="n">
        <v>114</v>
      </c>
      <c r="D158" s="24" t="s">
        <v>255</v>
      </c>
      <c r="E158" s="30" t="n">
        <v>2168</v>
      </c>
      <c r="F158" s="30" t="n">
        <v>2191</v>
      </c>
      <c r="G158" s="30" t="n">
        <v>1972</v>
      </c>
      <c r="H158" s="30" t="n">
        <v>2121</v>
      </c>
      <c r="I158" s="30" t="n">
        <v>2345</v>
      </c>
      <c r="J158" s="30" t="n">
        <v>2070</v>
      </c>
      <c r="K158" s="30" t="n">
        <v>2233</v>
      </c>
      <c r="L158" s="25" t="s">
        <v>256</v>
      </c>
      <c r="M158" s="25" t="s">
        <v>252</v>
      </c>
      <c r="N158" s="25" t="s">
        <v>252</v>
      </c>
    </row>
    <row r="159" customFormat="false" ht="29.25" hidden="false" customHeight="false" outlineLevel="0" collapsed="false">
      <c r="A159" s="0" t="n">
        <v>115</v>
      </c>
      <c r="D159" s="24" t="s">
        <v>257</v>
      </c>
      <c r="E159" s="30" t="n">
        <v>2167</v>
      </c>
      <c r="F159" s="30" t="n">
        <v>2172</v>
      </c>
      <c r="G159" s="30" t="n">
        <v>1853</v>
      </c>
      <c r="H159" s="30" t="n">
        <v>2113</v>
      </c>
      <c r="I159" s="30" t="n">
        <v>2294</v>
      </c>
      <c r="J159" s="30" t="n">
        <v>2329</v>
      </c>
      <c r="K159" s="30" t="n">
        <v>1730</v>
      </c>
      <c r="L159" s="25" t="s">
        <v>258</v>
      </c>
      <c r="M159" s="25" t="s">
        <v>252</v>
      </c>
      <c r="N159" s="25" t="s">
        <v>252</v>
      </c>
    </row>
    <row r="160" customFormat="false" ht="15" hidden="false" customHeight="false" outlineLevel="0" collapsed="false">
      <c r="A160" s="0" t="n">
        <v>116</v>
      </c>
      <c r="D160" s="24" t="s">
        <v>259</v>
      </c>
      <c r="E160" s="30" t="n">
        <v>2157</v>
      </c>
      <c r="F160" s="30" t="n">
        <v>2163</v>
      </c>
      <c r="G160" s="30" t="n">
        <v>1925</v>
      </c>
      <c r="H160" s="30" t="n">
        <v>2329</v>
      </c>
      <c r="I160" s="30" t="n">
        <v>2497</v>
      </c>
      <c r="J160" s="30" t="n">
        <v>2112</v>
      </c>
      <c r="K160" s="30" t="n">
        <v>1329</v>
      </c>
      <c r="L160" s="25" t="s">
        <v>260</v>
      </c>
      <c r="M160" s="25" t="s">
        <v>248</v>
      </c>
      <c r="N160" s="25" t="s">
        <v>261</v>
      </c>
    </row>
    <row r="161" customFormat="false" ht="29.25" hidden="false" customHeight="false" outlineLevel="0" collapsed="false">
      <c r="A161" s="0" t="n">
        <v>117</v>
      </c>
      <c r="D161" s="24" t="s">
        <v>262</v>
      </c>
      <c r="E161" s="30" t="n">
        <v>2152</v>
      </c>
      <c r="F161" s="30" t="n">
        <v>2226</v>
      </c>
      <c r="G161" s="30" t="n">
        <v>2056</v>
      </c>
      <c r="H161" s="30" t="n">
        <v>2192</v>
      </c>
      <c r="I161" s="30" t="n">
        <v>2170</v>
      </c>
      <c r="J161" s="30" t="n">
        <v>2253</v>
      </c>
      <c r="K161" s="30" t="n">
        <v>1459</v>
      </c>
      <c r="L161" s="25" t="s">
        <v>263</v>
      </c>
      <c r="M161" s="25" t="s">
        <v>252</v>
      </c>
      <c r="N161" s="25" t="s">
        <v>252</v>
      </c>
    </row>
    <row r="162" customFormat="false" ht="43.5" hidden="false" customHeight="false" outlineLevel="0" collapsed="false">
      <c r="A162" s="0" t="n">
        <v>118</v>
      </c>
      <c r="D162" s="24" t="s">
        <v>264</v>
      </c>
      <c r="E162" s="30" t="n">
        <v>2129</v>
      </c>
      <c r="F162" s="30" t="n">
        <v>2126</v>
      </c>
      <c r="G162" s="30" t="n">
        <v>1977</v>
      </c>
      <c r="H162" s="30" t="n">
        <v>2029</v>
      </c>
      <c r="I162" s="30" t="n">
        <v>2188</v>
      </c>
      <c r="J162" s="30" t="n">
        <v>2275</v>
      </c>
      <c r="K162" s="30" t="n">
        <v>1797</v>
      </c>
      <c r="L162" s="25" t="s">
        <v>265</v>
      </c>
      <c r="M162" s="25" t="s">
        <v>266</v>
      </c>
      <c r="N162" s="25" t="s">
        <v>266</v>
      </c>
    </row>
    <row r="163" customFormat="false" ht="15" hidden="false" customHeight="false" outlineLevel="0" collapsed="false">
      <c r="A163" s="0" t="n">
        <v>119</v>
      </c>
      <c r="D163" s="24" t="s">
        <v>267</v>
      </c>
      <c r="E163" s="30" t="n">
        <v>2120</v>
      </c>
      <c r="F163" s="30" t="n">
        <v>2123</v>
      </c>
      <c r="G163" s="30" t="n">
        <v>2058</v>
      </c>
      <c r="H163" s="30" t="n">
        <v>2052</v>
      </c>
      <c r="I163" s="30" t="n">
        <v>2181</v>
      </c>
      <c r="J163" s="30" t="n">
        <v>2216</v>
      </c>
      <c r="K163" s="30" t="n">
        <v>1952</v>
      </c>
      <c r="L163" s="25" t="s">
        <v>268</v>
      </c>
      <c r="M163" s="25" t="s">
        <v>252</v>
      </c>
      <c r="N163" s="25" t="s">
        <v>252</v>
      </c>
    </row>
    <row r="164" customFormat="false" ht="29.25" hidden="false" customHeight="false" outlineLevel="0" collapsed="false">
      <c r="A164" s="0" t="n">
        <v>120</v>
      </c>
      <c r="D164" s="24" t="s">
        <v>269</v>
      </c>
      <c r="E164" s="30" t="n">
        <v>2117</v>
      </c>
      <c r="F164" s="30" t="n">
        <v>2119</v>
      </c>
      <c r="G164" s="30" t="n">
        <v>2100</v>
      </c>
      <c r="H164" s="30" t="n">
        <v>2172</v>
      </c>
      <c r="I164" s="30" t="n">
        <v>2025</v>
      </c>
      <c r="J164" s="30" t="n">
        <v>2400</v>
      </c>
      <c r="K164" s="30" t="n">
        <v>2059</v>
      </c>
      <c r="L164" s="25" t="s">
        <v>270</v>
      </c>
      <c r="M164" s="25" t="s">
        <v>261</v>
      </c>
      <c r="N164" s="25" t="s">
        <v>252</v>
      </c>
    </row>
    <row r="165" customFormat="false" ht="15" hidden="false" customHeight="false" outlineLevel="0" collapsed="false">
      <c r="A165" s="0" t="n">
        <v>121</v>
      </c>
      <c r="D165" s="24" t="s">
        <v>271</v>
      </c>
      <c r="E165" s="30" t="n">
        <v>2114</v>
      </c>
      <c r="F165" s="30" t="n">
        <v>2151</v>
      </c>
      <c r="G165" s="30" t="n">
        <v>1841</v>
      </c>
      <c r="H165" s="30" t="n">
        <v>2185</v>
      </c>
      <c r="I165" s="30" t="n">
        <v>2165</v>
      </c>
      <c r="J165" s="30" t="n">
        <v>2265</v>
      </c>
      <c r="K165" s="30" t="n">
        <v>1673</v>
      </c>
      <c r="L165" s="25" t="s">
        <v>272</v>
      </c>
      <c r="M165" s="25" t="s">
        <v>252</v>
      </c>
      <c r="N165" s="25" t="s">
        <v>261</v>
      </c>
    </row>
    <row r="166" customFormat="false" ht="43.5" hidden="false" customHeight="false" outlineLevel="0" collapsed="false">
      <c r="A166" s="0" t="n">
        <v>122</v>
      </c>
      <c r="D166" s="24" t="s">
        <v>273</v>
      </c>
      <c r="E166" s="30" t="n">
        <v>2113</v>
      </c>
      <c r="F166" s="30" t="n">
        <v>2113</v>
      </c>
      <c r="G166" s="25" t="s">
        <v>250</v>
      </c>
      <c r="H166" s="30" t="n">
        <v>1884</v>
      </c>
      <c r="I166" s="30" t="n">
        <v>2374</v>
      </c>
      <c r="J166" s="30" t="n">
        <v>2205</v>
      </c>
      <c r="K166" s="30" t="n">
        <v>1481</v>
      </c>
      <c r="L166" s="25" t="s">
        <v>274</v>
      </c>
      <c r="M166" s="25" t="s">
        <v>266</v>
      </c>
      <c r="N166" s="25" t="s">
        <v>266</v>
      </c>
    </row>
    <row r="167" customFormat="false" ht="15" hidden="false" customHeight="false" outlineLevel="0" collapsed="false">
      <c r="A167" s="0" t="n">
        <v>123</v>
      </c>
      <c r="D167" s="24" t="s">
        <v>275</v>
      </c>
      <c r="E167" s="30" t="n">
        <v>2110</v>
      </c>
      <c r="F167" s="30" t="n">
        <v>2155</v>
      </c>
      <c r="G167" s="30" t="n">
        <v>2086</v>
      </c>
      <c r="H167" s="30" t="n">
        <v>2143</v>
      </c>
      <c r="I167" s="30" t="n">
        <v>2216</v>
      </c>
      <c r="J167" s="30" t="n">
        <v>2253</v>
      </c>
      <c r="K167" s="30" t="n">
        <v>1773</v>
      </c>
      <c r="L167" s="25" t="s">
        <v>276</v>
      </c>
      <c r="M167" s="25" t="s">
        <v>266</v>
      </c>
      <c r="N167" s="25" t="s">
        <v>252</v>
      </c>
    </row>
    <row r="168" customFormat="false" ht="29.25" hidden="false" customHeight="false" outlineLevel="0" collapsed="false">
      <c r="A168" s="0" t="n">
        <v>124</v>
      </c>
      <c r="D168" s="24" t="s">
        <v>277</v>
      </c>
      <c r="E168" s="30" t="n">
        <v>2100</v>
      </c>
      <c r="F168" s="30" t="n">
        <v>2111</v>
      </c>
      <c r="G168" s="30" t="n">
        <v>1715</v>
      </c>
      <c r="H168" s="30" t="n">
        <v>2238</v>
      </c>
      <c r="I168" s="30" t="n">
        <v>2257</v>
      </c>
      <c r="J168" s="30" t="n">
        <v>2238</v>
      </c>
      <c r="K168" s="30" t="n">
        <v>1668</v>
      </c>
      <c r="L168" s="25" t="s">
        <v>278</v>
      </c>
      <c r="M168" s="25" t="s">
        <v>266</v>
      </c>
      <c r="N168" s="25" t="s">
        <v>252</v>
      </c>
    </row>
    <row r="169" customFormat="false" ht="29.25" hidden="false" customHeight="false" outlineLevel="0" collapsed="false">
      <c r="A169" s="0" t="n">
        <v>125</v>
      </c>
      <c r="D169" s="24" t="s">
        <v>279</v>
      </c>
      <c r="E169" s="30" t="n">
        <v>2084</v>
      </c>
      <c r="F169" s="30" t="n">
        <v>2203</v>
      </c>
      <c r="G169" s="30" t="n">
        <v>2045</v>
      </c>
      <c r="H169" s="30" t="n">
        <v>2015</v>
      </c>
      <c r="I169" s="30" t="n">
        <v>2119</v>
      </c>
      <c r="J169" s="30" t="n">
        <v>2210</v>
      </c>
      <c r="K169" s="30" t="n">
        <v>1700</v>
      </c>
      <c r="L169" s="25" t="s">
        <v>280</v>
      </c>
      <c r="M169" s="25" t="s">
        <v>266</v>
      </c>
      <c r="N169" s="25" t="s">
        <v>252</v>
      </c>
    </row>
    <row r="170" customFormat="false" ht="29.25" hidden="false" customHeight="false" outlineLevel="0" collapsed="false">
      <c r="A170" s="0" t="n">
        <v>126</v>
      </c>
      <c r="D170" s="24" t="s">
        <v>281</v>
      </c>
      <c r="E170" s="30" t="n">
        <v>2073</v>
      </c>
      <c r="F170" s="30" t="n">
        <v>2135</v>
      </c>
      <c r="G170" s="30" t="n">
        <v>2026</v>
      </c>
      <c r="H170" s="30" t="n">
        <v>2052</v>
      </c>
      <c r="I170" s="30" t="n">
        <v>2188</v>
      </c>
      <c r="J170" s="30" t="n">
        <v>2228</v>
      </c>
      <c r="K170" s="30" t="n">
        <v>1712</v>
      </c>
      <c r="L170" s="25" t="s">
        <v>282</v>
      </c>
      <c r="M170" s="25" t="s">
        <v>261</v>
      </c>
      <c r="N170" s="25" t="s">
        <v>252</v>
      </c>
    </row>
    <row r="171" customFormat="false" ht="29.25" hidden="false" customHeight="false" outlineLevel="0" collapsed="false">
      <c r="A171" s="0" t="n">
        <v>127</v>
      </c>
      <c r="D171" s="24" t="s">
        <v>283</v>
      </c>
      <c r="E171" s="30" t="n">
        <v>2070</v>
      </c>
      <c r="F171" s="30" t="n">
        <v>2070</v>
      </c>
      <c r="G171" s="25" t="s">
        <v>250</v>
      </c>
      <c r="H171" s="30" t="n">
        <v>2370</v>
      </c>
      <c r="I171" s="30" t="n">
        <v>2610</v>
      </c>
      <c r="J171" s="30" t="n">
        <v>2520</v>
      </c>
      <c r="K171" s="30" t="n">
        <v>1536</v>
      </c>
      <c r="L171" s="25" t="s">
        <v>284</v>
      </c>
      <c r="M171" s="25" t="s">
        <v>261</v>
      </c>
      <c r="N171" s="25" t="s">
        <v>252</v>
      </c>
    </row>
    <row r="172" customFormat="false" ht="15" hidden="false" customHeight="false" outlineLevel="0" collapsed="false">
      <c r="A172" s="0" t="n">
        <v>128</v>
      </c>
      <c r="D172" s="24" t="s">
        <v>285</v>
      </c>
      <c r="E172" s="30" t="n">
        <v>2046</v>
      </c>
      <c r="F172" s="30" t="n">
        <v>2055</v>
      </c>
      <c r="G172" s="30" t="n">
        <v>1927</v>
      </c>
      <c r="H172" s="30" t="n">
        <v>1844</v>
      </c>
      <c r="I172" s="30" t="n">
        <v>2122</v>
      </c>
      <c r="J172" s="30" t="n">
        <v>2294</v>
      </c>
      <c r="K172" s="30" t="n">
        <v>1556</v>
      </c>
      <c r="L172" s="25" t="s">
        <v>286</v>
      </c>
      <c r="M172" s="25" t="s">
        <v>266</v>
      </c>
      <c r="N172" s="25" t="s">
        <v>252</v>
      </c>
    </row>
    <row r="173" customFormat="false" ht="15" hidden="false" customHeight="false" outlineLevel="0" collapsed="false">
      <c r="A173" s="0" t="n">
        <v>129</v>
      </c>
      <c r="D173" s="24" t="s">
        <v>287</v>
      </c>
      <c r="E173" s="30" t="n">
        <v>2039</v>
      </c>
      <c r="F173" s="25" t="s">
        <v>250</v>
      </c>
      <c r="G173" s="25" t="s">
        <v>250</v>
      </c>
      <c r="H173" s="30" t="n">
        <v>1987</v>
      </c>
      <c r="I173" s="30" t="n">
        <v>2117</v>
      </c>
      <c r="J173" s="30" t="n">
        <v>2179</v>
      </c>
      <c r="K173" s="30" t="n">
        <v>1655</v>
      </c>
      <c r="L173" s="25" t="s">
        <v>288</v>
      </c>
      <c r="M173" s="25" t="s">
        <v>266</v>
      </c>
      <c r="N173" s="25" t="s">
        <v>266</v>
      </c>
    </row>
    <row r="174" customFormat="false" ht="15" hidden="false" customHeight="false" outlineLevel="0" collapsed="false">
      <c r="A174" s="0" t="n">
        <v>130</v>
      </c>
      <c r="D174" s="24" t="s">
        <v>289</v>
      </c>
      <c r="E174" s="30" t="n">
        <v>2024</v>
      </c>
      <c r="F174" s="30" t="n">
        <v>2082</v>
      </c>
      <c r="G174" s="30" t="n">
        <v>1623</v>
      </c>
      <c r="H174" s="30" t="n">
        <v>1879</v>
      </c>
      <c r="I174" s="30" t="n">
        <v>2250</v>
      </c>
      <c r="J174" s="30" t="n">
        <v>2109</v>
      </c>
      <c r="K174" s="30" t="n">
        <v>1551</v>
      </c>
      <c r="L174" s="25" t="s">
        <v>272</v>
      </c>
      <c r="M174" s="25" t="s">
        <v>248</v>
      </c>
      <c r="N174" s="25" t="s">
        <v>261</v>
      </c>
    </row>
    <row r="175" customFormat="false" ht="43.5" hidden="false" customHeight="false" outlineLevel="0" collapsed="false">
      <c r="A175" s="0" t="n">
        <v>131</v>
      </c>
      <c r="D175" s="24" t="s">
        <v>290</v>
      </c>
      <c r="E175" s="30" t="n">
        <v>2018</v>
      </c>
      <c r="F175" s="30" t="n">
        <v>2322</v>
      </c>
      <c r="G175" s="30" t="n">
        <v>1931</v>
      </c>
      <c r="H175" s="30" t="n">
        <v>2102</v>
      </c>
      <c r="I175" s="30" t="n">
        <v>2227</v>
      </c>
      <c r="J175" s="30" t="n">
        <v>2033</v>
      </c>
      <c r="K175" s="30" t="n">
        <v>1756</v>
      </c>
      <c r="L175" s="25" t="s">
        <v>291</v>
      </c>
      <c r="M175" s="25" t="s">
        <v>266</v>
      </c>
      <c r="N175" s="25" t="s">
        <v>252</v>
      </c>
    </row>
    <row r="176" customFormat="false" ht="29.25" hidden="false" customHeight="false" outlineLevel="0" collapsed="false">
      <c r="A176" s="0" t="n">
        <v>132</v>
      </c>
      <c r="D176" s="24" t="s">
        <v>292</v>
      </c>
      <c r="E176" s="30" t="n">
        <v>1969</v>
      </c>
      <c r="F176" s="30" t="n">
        <v>2169</v>
      </c>
      <c r="G176" s="30" t="n">
        <v>1707</v>
      </c>
      <c r="H176" s="30" t="n">
        <v>1918</v>
      </c>
      <c r="I176" s="30" t="n">
        <v>2044</v>
      </c>
      <c r="J176" s="30" t="n">
        <v>2104</v>
      </c>
      <c r="K176" s="30" t="n">
        <v>1599</v>
      </c>
      <c r="L176" s="25" t="s">
        <v>293</v>
      </c>
      <c r="M176" s="25" t="s">
        <v>261</v>
      </c>
      <c r="N176" s="25" t="s">
        <v>252</v>
      </c>
    </row>
    <row r="177" customFormat="false" ht="29.25" hidden="false" customHeight="false" outlineLevel="0" collapsed="false">
      <c r="A177" s="0" t="n">
        <v>133</v>
      </c>
      <c r="D177" s="24" t="s">
        <v>294</v>
      </c>
      <c r="E177" s="30" t="n">
        <v>1962</v>
      </c>
      <c r="F177" s="30" t="n">
        <v>1797</v>
      </c>
      <c r="G177" s="30" t="n">
        <v>2021</v>
      </c>
      <c r="H177" s="30" t="n">
        <v>1778</v>
      </c>
      <c r="I177" s="30" t="n">
        <v>2002</v>
      </c>
      <c r="J177" s="30" t="n">
        <v>2321</v>
      </c>
      <c r="K177" s="30" t="n">
        <v>1637</v>
      </c>
      <c r="L177" s="25" t="s">
        <v>295</v>
      </c>
      <c r="M177" s="25" t="s">
        <v>266</v>
      </c>
      <c r="N177" s="25" t="s">
        <v>252</v>
      </c>
    </row>
    <row r="178" customFormat="false" ht="29.25" hidden="false" customHeight="false" outlineLevel="0" collapsed="false">
      <c r="A178" s="0" t="n">
        <v>134</v>
      </c>
      <c r="D178" s="24" t="s">
        <v>296</v>
      </c>
      <c r="E178" s="30" t="n">
        <v>1961</v>
      </c>
      <c r="F178" s="30" t="n">
        <v>1913</v>
      </c>
      <c r="G178" s="30" t="n">
        <v>2004</v>
      </c>
      <c r="H178" s="30" t="n">
        <v>1968</v>
      </c>
      <c r="I178" s="30" t="n">
        <v>2097</v>
      </c>
      <c r="J178" s="30" t="n">
        <v>2060</v>
      </c>
      <c r="K178" s="30" t="n">
        <v>1766</v>
      </c>
      <c r="L178" s="25" t="s">
        <v>297</v>
      </c>
      <c r="M178" s="25" t="s">
        <v>252</v>
      </c>
      <c r="N178" s="25" t="s">
        <v>252</v>
      </c>
    </row>
    <row r="179" customFormat="false" ht="29.25" hidden="false" customHeight="false" outlineLevel="0" collapsed="false">
      <c r="A179" s="0" t="n">
        <v>135</v>
      </c>
      <c r="D179" s="24" t="s">
        <v>298</v>
      </c>
      <c r="E179" s="30" t="n">
        <v>1947</v>
      </c>
      <c r="F179" s="30" t="n">
        <v>2069</v>
      </c>
      <c r="G179" s="30" t="n">
        <v>1811</v>
      </c>
      <c r="H179" s="30" t="n">
        <v>2175</v>
      </c>
      <c r="I179" s="30" t="n">
        <v>1937</v>
      </c>
      <c r="J179" s="30" t="n">
        <v>1993</v>
      </c>
      <c r="K179" s="30" t="n">
        <v>1612</v>
      </c>
      <c r="L179" s="25" t="s">
        <v>299</v>
      </c>
      <c r="M179" s="25" t="s">
        <v>252</v>
      </c>
      <c r="N179" s="25" t="s">
        <v>252</v>
      </c>
    </row>
    <row r="180" customFormat="false" ht="29.25" hidden="false" customHeight="false" outlineLevel="0" collapsed="false">
      <c r="A180" s="0" t="n">
        <v>136</v>
      </c>
      <c r="D180" s="24" t="s">
        <v>300</v>
      </c>
      <c r="E180" s="30" t="n">
        <v>1917</v>
      </c>
      <c r="F180" s="30" t="n">
        <v>1986</v>
      </c>
      <c r="G180" s="30" t="n">
        <v>1891</v>
      </c>
      <c r="H180" s="30" t="n">
        <v>1971</v>
      </c>
      <c r="I180" s="30" t="n">
        <v>2097</v>
      </c>
      <c r="J180" s="30" t="n">
        <v>2067</v>
      </c>
      <c r="K180" s="30" t="n">
        <v>1502</v>
      </c>
      <c r="L180" s="25" t="s">
        <v>301</v>
      </c>
      <c r="M180" s="25" t="s">
        <v>252</v>
      </c>
      <c r="N180" s="25" t="s">
        <v>252</v>
      </c>
    </row>
    <row r="181" customFormat="false" ht="29.25" hidden="false" customHeight="false" outlineLevel="0" collapsed="false">
      <c r="A181" s="0" t="n">
        <v>137</v>
      </c>
      <c r="D181" s="24" t="s">
        <v>302</v>
      </c>
      <c r="E181" s="30" t="n">
        <v>1886</v>
      </c>
      <c r="F181" s="30" t="n">
        <v>2190</v>
      </c>
      <c r="G181" s="30" t="n">
        <v>1630</v>
      </c>
      <c r="H181" s="30" t="n">
        <v>1740</v>
      </c>
      <c r="I181" s="30" t="n">
        <v>1982</v>
      </c>
      <c r="J181" s="30" t="n">
        <v>1929</v>
      </c>
      <c r="K181" s="30" t="n">
        <v>1590</v>
      </c>
      <c r="L181" s="25" t="s">
        <v>303</v>
      </c>
      <c r="M181" s="25" t="s">
        <v>252</v>
      </c>
      <c r="N181" s="25" t="s">
        <v>252</v>
      </c>
    </row>
    <row r="182" customFormat="false" ht="29.25" hidden="false" customHeight="false" outlineLevel="0" collapsed="false">
      <c r="A182" s="0" t="n">
        <v>138</v>
      </c>
      <c r="D182" s="24" t="s">
        <v>304</v>
      </c>
      <c r="E182" s="30" t="n">
        <v>1835</v>
      </c>
      <c r="F182" s="30" t="n">
        <v>2022</v>
      </c>
      <c r="G182" s="30" t="n">
        <v>1591</v>
      </c>
      <c r="H182" s="30" t="n">
        <v>1765</v>
      </c>
      <c r="I182" s="30" t="n">
        <v>1840</v>
      </c>
      <c r="J182" s="30" t="n">
        <v>2019</v>
      </c>
      <c r="K182" s="30" t="n">
        <v>1503</v>
      </c>
      <c r="L182" s="25" t="s">
        <v>305</v>
      </c>
      <c r="M182" s="25" t="s">
        <v>261</v>
      </c>
      <c r="N182" s="25" t="s">
        <v>252</v>
      </c>
    </row>
    <row r="183" customFormat="false" ht="43.5" hidden="false" customHeight="false" outlineLevel="0" collapsed="false">
      <c r="A183" s="0" t="n">
        <v>139</v>
      </c>
      <c r="D183" s="24" t="s">
        <v>306</v>
      </c>
      <c r="E183" s="30" t="n">
        <v>1830</v>
      </c>
      <c r="F183" s="30" t="n">
        <v>1897</v>
      </c>
      <c r="G183" s="30" t="n">
        <v>1743</v>
      </c>
      <c r="H183" s="30" t="n">
        <v>1792</v>
      </c>
      <c r="I183" s="30" t="n">
        <v>1883</v>
      </c>
      <c r="J183" s="30" t="n">
        <v>1850</v>
      </c>
      <c r="K183" s="30" t="n">
        <v>1638</v>
      </c>
      <c r="L183" s="25" t="s">
        <v>307</v>
      </c>
      <c r="M183" s="25" t="s">
        <v>252</v>
      </c>
      <c r="N183" s="25" t="s">
        <v>252</v>
      </c>
    </row>
    <row r="184" customFormat="false" ht="57.75" hidden="false" customHeight="false" outlineLevel="0" collapsed="false">
      <c r="A184" s="0" t="n">
        <v>140</v>
      </c>
      <c r="D184" s="24" t="s">
        <v>308</v>
      </c>
      <c r="E184" s="30" t="n">
        <v>1828</v>
      </c>
      <c r="F184" s="30" t="n">
        <v>2132</v>
      </c>
      <c r="G184" s="30" t="n">
        <v>1779</v>
      </c>
      <c r="H184" s="30" t="n">
        <v>1724</v>
      </c>
      <c r="I184" s="30" t="n">
        <v>1926</v>
      </c>
      <c r="J184" s="30" t="n">
        <v>1891</v>
      </c>
      <c r="K184" s="30" t="n">
        <v>1722</v>
      </c>
      <c r="L184" s="25" t="s">
        <v>309</v>
      </c>
      <c r="M184" s="25" t="s">
        <v>248</v>
      </c>
      <c r="N184" s="25" t="s">
        <v>261</v>
      </c>
    </row>
    <row r="185" customFormat="false" ht="15" hidden="false" customHeight="false" outlineLevel="0" collapsed="false">
      <c r="A185" s="0" t="n">
        <v>141</v>
      </c>
      <c r="D185" s="24" t="s">
        <v>310</v>
      </c>
      <c r="E185" s="30" t="n">
        <v>1803</v>
      </c>
      <c r="F185" s="30" t="n">
        <v>1826</v>
      </c>
      <c r="G185" s="30" t="n">
        <v>1123</v>
      </c>
      <c r="H185" s="30" t="n">
        <v>2429</v>
      </c>
      <c r="I185" s="30" t="n">
        <v>1746</v>
      </c>
      <c r="J185" s="30" t="n">
        <v>1834</v>
      </c>
      <c r="K185" s="30" t="n">
        <v>1370</v>
      </c>
      <c r="L185" s="25" t="s">
        <v>311</v>
      </c>
      <c r="M185" s="25" t="s">
        <v>248</v>
      </c>
      <c r="N185" s="25" t="s">
        <v>252</v>
      </c>
    </row>
    <row r="186" customFormat="false" ht="43.5" hidden="false" customHeight="false" outlineLevel="0" collapsed="false">
      <c r="A186" s="0" t="n">
        <v>142</v>
      </c>
      <c r="D186" s="24" t="s">
        <v>312</v>
      </c>
      <c r="E186" s="30" t="n">
        <v>1801</v>
      </c>
      <c r="F186" s="30" t="n">
        <v>1847</v>
      </c>
      <c r="G186" s="30" t="n">
        <v>1799</v>
      </c>
      <c r="H186" s="30" t="n">
        <v>1956</v>
      </c>
      <c r="I186" s="30" t="n">
        <v>1826</v>
      </c>
      <c r="J186" s="30" t="n">
        <v>1920</v>
      </c>
      <c r="K186" s="30" t="n">
        <v>1518</v>
      </c>
      <c r="L186" s="25" t="s">
        <v>313</v>
      </c>
      <c r="M186" s="25" t="s">
        <v>266</v>
      </c>
      <c r="N186" s="25" t="s">
        <v>252</v>
      </c>
    </row>
    <row r="187" customFormat="false" ht="29.25" hidden="false" customHeight="false" outlineLevel="0" collapsed="false">
      <c r="A187" s="0" t="n">
        <v>143</v>
      </c>
      <c r="D187" s="24" t="s">
        <v>314</v>
      </c>
      <c r="E187" s="30" t="n">
        <v>1764</v>
      </c>
      <c r="F187" s="30" t="n">
        <v>1797</v>
      </c>
      <c r="G187" s="30" t="n">
        <v>1575</v>
      </c>
      <c r="H187" s="30" t="n">
        <v>1775</v>
      </c>
      <c r="I187" s="30" t="n">
        <v>1859</v>
      </c>
      <c r="J187" s="30" t="n">
        <v>1949</v>
      </c>
      <c r="K187" s="30" t="n">
        <v>1472</v>
      </c>
      <c r="L187" s="25" t="s">
        <v>315</v>
      </c>
      <c r="M187" s="25" t="s">
        <v>252</v>
      </c>
      <c r="N187" s="25" t="s">
        <v>252</v>
      </c>
    </row>
    <row r="188" customFormat="false" ht="29.25" hidden="false" customHeight="false" outlineLevel="0" collapsed="false">
      <c r="A188" s="0" t="n">
        <v>144</v>
      </c>
      <c r="D188" s="24" t="s">
        <v>316</v>
      </c>
      <c r="E188" s="30" t="n">
        <v>1751</v>
      </c>
      <c r="F188" s="30" t="n">
        <v>2006</v>
      </c>
      <c r="G188" s="30" t="n">
        <v>1636</v>
      </c>
      <c r="H188" s="30" t="n">
        <v>1706</v>
      </c>
      <c r="I188" s="30" t="n">
        <v>1818</v>
      </c>
      <c r="J188" s="30" t="n">
        <v>1871</v>
      </c>
      <c r="K188" s="30" t="n">
        <v>1421</v>
      </c>
      <c r="L188" s="25" t="s">
        <v>317</v>
      </c>
      <c r="M188" s="25" t="s">
        <v>252</v>
      </c>
      <c r="N188" s="25" t="s">
        <v>252</v>
      </c>
    </row>
    <row r="189" customFormat="false" ht="29.25" hidden="false" customHeight="false" outlineLevel="0" collapsed="false">
      <c r="A189" s="0" t="n">
        <v>145</v>
      </c>
      <c r="D189" s="24" t="s">
        <v>318</v>
      </c>
      <c r="E189" s="30" t="n">
        <v>1729</v>
      </c>
      <c r="F189" s="30" t="n">
        <v>1743</v>
      </c>
      <c r="G189" s="30" t="n">
        <v>1225</v>
      </c>
      <c r="H189" s="30" t="n">
        <v>1895</v>
      </c>
      <c r="I189" s="30" t="n">
        <v>1860</v>
      </c>
      <c r="J189" s="30" t="n">
        <v>2043</v>
      </c>
      <c r="K189" s="30" t="n">
        <v>1372</v>
      </c>
      <c r="L189" s="25" t="s">
        <v>319</v>
      </c>
      <c r="M189" s="25" t="s">
        <v>266</v>
      </c>
      <c r="N189" s="25" t="s">
        <v>252</v>
      </c>
    </row>
    <row r="190" customFormat="false" ht="15" hidden="false" customHeight="false" outlineLevel="0" collapsed="false">
      <c r="A190" s="0" t="n">
        <v>146</v>
      </c>
      <c r="D190" s="24" t="s">
        <v>320</v>
      </c>
      <c r="E190" s="30" t="n">
        <v>1699</v>
      </c>
      <c r="F190" s="30" t="n">
        <v>2011</v>
      </c>
      <c r="G190" s="30" t="n">
        <v>1665</v>
      </c>
      <c r="H190" s="30" t="n">
        <v>1960</v>
      </c>
      <c r="I190" s="30" t="n">
        <v>1637</v>
      </c>
      <c r="J190" s="30" t="n">
        <v>2184</v>
      </c>
      <c r="K190" s="30" t="n">
        <v>1311</v>
      </c>
      <c r="L190" s="25" t="s">
        <v>321</v>
      </c>
      <c r="M190" s="25" t="s">
        <v>266</v>
      </c>
      <c r="N190" s="25" t="s">
        <v>252</v>
      </c>
    </row>
    <row r="191" customFormat="false" ht="29.25" hidden="false" customHeight="false" outlineLevel="0" collapsed="false">
      <c r="A191" s="0" t="n">
        <v>147</v>
      </c>
      <c r="D191" s="24" t="s">
        <v>322</v>
      </c>
      <c r="E191" s="30" t="n">
        <v>1693</v>
      </c>
      <c r="F191" s="30" t="n">
        <v>1760</v>
      </c>
      <c r="G191" s="30" t="n">
        <v>1688</v>
      </c>
      <c r="H191" s="30" t="n">
        <v>1568</v>
      </c>
      <c r="I191" s="30" t="n">
        <v>1973</v>
      </c>
      <c r="J191" s="30" t="n">
        <v>1595</v>
      </c>
      <c r="K191" s="30" t="n">
        <v>1526</v>
      </c>
      <c r="L191" s="25" t="s">
        <v>323</v>
      </c>
      <c r="M191" s="25" t="s">
        <v>252</v>
      </c>
      <c r="N191" s="25" t="s">
        <v>252</v>
      </c>
    </row>
    <row r="192" customFormat="false" ht="43.5" hidden="false" customHeight="false" outlineLevel="0" collapsed="false">
      <c r="A192" s="0" t="n">
        <v>148</v>
      </c>
      <c r="D192" s="24" t="s">
        <v>324</v>
      </c>
      <c r="E192" s="30" t="n">
        <v>1684</v>
      </c>
      <c r="F192" s="30" t="n">
        <v>1894</v>
      </c>
      <c r="G192" s="30" t="n">
        <v>1650</v>
      </c>
      <c r="H192" s="30" t="n">
        <v>1766</v>
      </c>
      <c r="I192" s="30" t="n">
        <v>1705</v>
      </c>
      <c r="J192" s="30" t="n">
        <v>1786</v>
      </c>
      <c r="K192" s="30" t="n">
        <v>1302</v>
      </c>
      <c r="L192" s="25" t="s">
        <v>325</v>
      </c>
      <c r="M192" s="25" t="s">
        <v>261</v>
      </c>
      <c r="N192" s="25" t="s">
        <v>252</v>
      </c>
    </row>
    <row r="193" customFormat="false" ht="15" hidden="false" customHeight="false" outlineLevel="0" collapsed="false">
      <c r="A193" s="0" t="n">
        <v>149</v>
      </c>
      <c r="D193" s="24" t="s">
        <v>326</v>
      </c>
      <c r="E193" s="30" t="n">
        <v>1678</v>
      </c>
      <c r="F193" s="30" t="n">
        <v>1671</v>
      </c>
      <c r="G193" s="30" t="n">
        <v>1678</v>
      </c>
      <c r="H193" s="30" t="n">
        <v>1694</v>
      </c>
      <c r="I193" s="30" t="n">
        <v>1726</v>
      </c>
      <c r="J193" s="30" t="n">
        <v>1741</v>
      </c>
      <c r="K193" s="30" t="n">
        <v>1481</v>
      </c>
      <c r="L193" s="25" t="s">
        <v>327</v>
      </c>
      <c r="M193" s="25" t="s">
        <v>266</v>
      </c>
      <c r="N193" s="25" t="s">
        <v>252</v>
      </c>
    </row>
    <row r="194" customFormat="false" ht="29.25" hidden="false" customHeight="false" outlineLevel="0" collapsed="false">
      <c r="A194" s="0" t="n">
        <v>150</v>
      </c>
      <c r="D194" s="24" t="s">
        <v>328</v>
      </c>
      <c r="E194" s="30" t="n">
        <v>1661</v>
      </c>
      <c r="F194" s="30" t="n">
        <v>1659</v>
      </c>
      <c r="G194" s="30" t="n">
        <v>1661</v>
      </c>
      <c r="H194" s="30" t="n">
        <v>1708</v>
      </c>
      <c r="I194" s="30" t="n">
        <v>1728</v>
      </c>
      <c r="J194" s="30" t="n">
        <v>1763</v>
      </c>
      <c r="K194" s="30" t="n">
        <v>1517</v>
      </c>
      <c r="L194" s="25" t="s">
        <v>329</v>
      </c>
      <c r="M194" s="25" t="s">
        <v>252</v>
      </c>
      <c r="N194" s="25" t="s">
        <v>252</v>
      </c>
    </row>
    <row r="195" customFormat="false" ht="15" hidden="false" customHeight="false" outlineLevel="0" collapsed="false">
      <c r="A195" s="0" t="n">
        <v>151</v>
      </c>
      <c r="D195" s="24" t="s">
        <v>330</v>
      </c>
      <c r="E195" s="30" t="n">
        <v>1650</v>
      </c>
      <c r="F195" s="30" t="n">
        <v>1822</v>
      </c>
      <c r="G195" s="30" t="n">
        <v>1630</v>
      </c>
      <c r="H195" s="30" t="n">
        <v>1584</v>
      </c>
      <c r="I195" s="30" t="n">
        <v>1573</v>
      </c>
      <c r="J195" s="30" t="n">
        <v>1834</v>
      </c>
      <c r="K195" s="30" t="n">
        <v>1267</v>
      </c>
      <c r="L195" s="25" t="s">
        <v>331</v>
      </c>
      <c r="M195" s="25" t="s">
        <v>252</v>
      </c>
      <c r="N195" s="25" t="s">
        <v>252</v>
      </c>
    </row>
    <row r="196" customFormat="false" ht="15" hidden="false" customHeight="false" outlineLevel="0" collapsed="false">
      <c r="A196" s="0" t="n">
        <v>152</v>
      </c>
      <c r="D196" s="24" t="s">
        <v>332</v>
      </c>
      <c r="E196" s="30" t="n">
        <v>1644</v>
      </c>
      <c r="F196" s="30" t="n">
        <v>1759</v>
      </c>
      <c r="G196" s="30" t="n">
        <v>1631</v>
      </c>
      <c r="H196" s="30" t="n">
        <v>1629</v>
      </c>
      <c r="I196" s="30" t="n">
        <v>1717</v>
      </c>
      <c r="J196" s="30" t="n">
        <v>1788</v>
      </c>
      <c r="K196" s="30" t="n">
        <v>1225</v>
      </c>
      <c r="L196" s="25" t="s">
        <v>333</v>
      </c>
      <c r="M196" s="25" t="s">
        <v>252</v>
      </c>
      <c r="N196" s="25" t="s">
        <v>252</v>
      </c>
    </row>
    <row r="197" customFormat="false" ht="29.25" hidden="false" customHeight="false" outlineLevel="0" collapsed="false">
      <c r="A197" s="0" t="n">
        <v>153</v>
      </c>
      <c r="D197" s="24" t="s">
        <v>334</v>
      </c>
      <c r="E197" s="30" t="n">
        <v>1612</v>
      </c>
      <c r="F197" s="30" t="n">
        <v>1693</v>
      </c>
      <c r="G197" s="30" t="n">
        <v>1587</v>
      </c>
      <c r="H197" s="30" t="n">
        <v>1600</v>
      </c>
      <c r="I197" s="30" t="n">
        <v>1630</v>
      </c>
      <c r="J197" s="30" t="n">
        <v>1742</v>
      </c>
      <c r="K197" s="30" t="n">
        <v>1372</v>
      </c>
      <c r="L197" s="25" t="s">
        <v>335</v>
      </c>
      <c r="M197" s="25" t="s">
        <v>252</v>
      </c>
      <c r="N197" s="25" t="s">
        <v>252</v>
      </c>
    </row>
    <row r="198" customFormat="false" ht="15" hidden="false" customHeight="false" outlineLevel="0" collapsed="false">
      <c r="A198" s="0" t="n">
        <v>154</v>
      </c>
      <c r="D198" s="24" t="s">
        <v>336</v>
      </c>
      <c r="E198" s="30" t="n">
        <v>1507</v>
      </c>
      <c r="F198" s="30" t="n">
        <v>1652</v>
      </c>
      <c r="G198" s="30" t="n">
        <v>1432</v>
      </c>
      <c r="H198" s="30" t="n">
        <v>1544</v>
      </c>
      <c r="I198" s="30" t="n">
        <v>1592</v>
      </c>
      <c r="J198" s="30" t="n">
        <v>1616</v>
      </c>
      <c r="K198" s="30" t="n">
        <v>1312</v>
      </c>
      <c r="L198" s="25" t="s">
        <v>337</v>
      </c>
      <c r="M198" s="25" t="s">
        <v>252</v>
      </c>
      <c r="N198" s="25" t="s">
        <v>252</v>
      </c>
    </row>
    <row r="199" customFormat="false" ht="29.25" hidden="false" customHeight="false" outlineLevel="0" collapsed="false">
      <c r="A199" s="0" t="n">
        <v>155</v>
      </c>
      <c r="D199" s="24" t="s">
        <v>338</v>
      </c>
      <c r="E199" s="30" t="n">
        <v>1496</v>
      </c>
      <c r="F199" s="30" t="n">
        <v>1913</v>
      </c>
      <c r="G199" s="30" t="n">
        <v>1470</v>
      </c>
      <c r="H199" s="30" t="n">
        <v>1604</v>
      </c>
      <c r="I199" s="30" t="n">
        <v>1598</v>
      </c>
      <c r="J199" s="30" t="n">
        <v>1409</v>
      </c>
      <c r="K199" s="30" t="n">
        <v>1170</v>
      </c>
      <c r="L199" s="25" t="s">
        <v>339</v>
      </c>
      <c r="M199" s="25" t="s">
        <v>266</v>
      </c>
      <c r="N199" s="25" t="s">
        <v>252</v>
      </c>
    </row>
    <row r="200" customFormat="false" ht="15" hidden="false" customHeight="false" outlineLevel="0" collapsed="false">
      <c r="A200" s="0" t="n">
        <v>156</v>
      </c>
      <c r="D200" s="24" t="s">
        <v>340</v>
      </c>
      <c r="E200" s="30" t="n">
        <v>1486</v>
      </c>
      <c r="F200" s="30" t="n">
        <v>1637</v>
      </c>
      <c r="G200" s="30" t="n">
        <v>1288</v>
      </c>
      <c r="H200" s="30" t="n">
        <v>1337</v>
      </c>
      <c r="I200" s="30" t="n">
        <v>1473</v>
      </c>
      <c r="J200" s="30" t="n">
        <v>1759</v>
      </c>
      <c r="K200" s="25" t="n">
        <v>998</v>
      </c>
      <c r="L200" s="25" t="s">
        <v>341</v>
      </c>
      <c r="M200" s="25" t="s">
        <v>252</v>
      </c>
      <c r="N200" s="25" t="s">
        <v>252</v>
      </c>
    </row>
    <row r="201" customFormat="false" ht="15" hidden="false" customHeight="false" outlineLevel="0" collapsed="false">
      <c r="A201" s="0" t="n">
        <v>157</v>
      </c>
      <c r="D201" s="24" t="s">
        <v>342</v>
      </c>
      <c r="E201" s="30" t="n">
        <v>1444</v>
      </c>
      <c r="F201" s="30" t="n">
        <v>1472</v>
      </c>
      <c r="G201" s="30" t="n">
        <v>1183</v>
      </c>
      <c r="H201" s="30" t="n">
        <v>1455</v>
      </c>
      <c r="I201" s="30" t="n">
        <v>1520</v>
      </c>
      <c r="J201" s="30" t="n">
        <v>1649</v>
      </c>
      <c r="K201" s="30" t="n">
        <v>1137</v>
      </c>
      <c r="L201" s="25" t="s">
        <v>329</v>
      </c>
      <c r="M201" s="25" t="s">
        <v>266</v>
      </c>
      <c r="N201" s="25" t="s">
        <v>252</v>
      </c>
    </row>
    <row r="202" customFormat="false" ht="43.5" hidden="false" customHeight="false" outlineLevel="0" collapsed="false">
      <c r="A202" s="0" t="n">
        <v>158</v>
      </c>
      <c r="D202" s="24" t="s">
        <v>343</v>
      </c>
      <c r="E202" s="30" t="n">
        <v>1379</v>
      </c>
      <c r="F202" s="30" t="n">
        <v>1200</v>
      </c>
      <c r="G202" s="30" t="n">
        <v>1385</v>
      </c>
      <c r="H202" s="30" t="n">
        <v>1354</v>
      </c>
      <c r="I202" s="30" t="n">
        <v>1487</v>
      </c>
      <c r="J202" s="30" t="n">
        <v>1477</v>
      </c>
      <c r="K202" s="25" t="n">
        <v>888</v>
      </c>
      <c r="L202" s="25" t="s">
        <v>344</v>
      </c>
      <c r="M202" s="25" t="s">
        <v>266</v>
      </c>
      <c r="N202" s="25" t="s">
        <v>252</v>
      </c>
    </row>
    <row r="203" customFormat="false" ht="15" hidden="false" customHeight="false" outlineLevel="0" collapsed="false">
      <c r="A203" s="0" t="n">
        <v>159</v>
      </c>
      <c r="D203" s="24" t="s">
        <v>345</v>
      </c>
      <c r="E203" s="30" t="n">
        <v>1373</v>
      </c>
      <c r="F203" s="25" t="s">
        <v>250</v>
      </c>
      <c r="G203" s="30" t="n">
        <v>1373</v>
      </c>
      <c r="H203" s="30" t="n">
        <v>1470</v>
      </c>
      <c r="I203" s="30" t="n">
        <v>1384</v>
      </c>
      <c r="J203" s="30" t="n">
        <v>1474</v>
      </c>
      <c r="K203" s="30" t="n">
        <v>1145</v>
      </c>
      <c r="L203" s="25" t="s">
        <v>346</v>
      </c>
      <c r="M203" s="25" t="s">
        <v>248</v>
      </c>
      <c r="N203" s="25" t="s">
        <v>261</v>
      </c>
    </row>
    <row r="204" customFormat="false" ht="29.25" hidden="false" customHeight="false" outlineLevel="0" collapsed="false">
      <c r="A204" s="0" t="n">
        <v>160</v>
      </c>
      <c r="D204" s="24" t="s">
        <v>347</v>
      </c>
      <c r="E204" s="30" t="n">
        <v>1343</v>
      </c>
      <c r="F204" s="30" t="n">
        <v>1479</v>
      </c>
      <c r="G204" s="30" t="n">
        <v>1164</v>
      </c>
      <c r="H204" s="30" t="n">
        <v>1308</v>
      </c>
      <c r="I204" s="30" t="n">
        <v>1394</v>
      </c>
      <c r="J204" s="30" t="n">
        <v>1435</v>
      </c>
      <c r="K204" s="30" t="n">
        <v>1090</v>
      </c>
      <c r="L204" s="25" t="s">
        <v>348</v>
      </c>
      <c r="M204" s="25" t="s">
        <v>266</v>
      </c>
      <c r="N204" s="25" t="s">
        <v>252</v>
      </c>
    </row>
    <row r="205" customFormat="false" ht="200.25" hidden="false" customHeight="false" outlineLevel="0" collapsed="false">
      <c r="D205" s="31" t="s">
        <v>349</v>
      </c>
      <c r="E205" s="32" t="s">
        <v>350</v>
      </c>
      <c r="F205" s="33" t="s">
        <v>351</v>
      </c>
      <c r="G205" s="33" t="s">
        <v>352</v>
      </c>
      <c r="H205" s="33" t="s">
        <v>353</v>
      </c>
      <c r="I205" s="34" t="s">
        <v>354</v>
      </c>
      <c r="J205" s="33" t="s">
        <v>355</v>
      </c>
      <c r="K205" s="32" t="s">
        <v>356</v>
      </c>
    </row>
    <row r="206" customFormat="false" ht="23.25" hidden="false" customHeight="false" outlineLevel="0" collapsed="false">
      <c r="D206" s="28" t="s">
        <v>357</v>
      </c>
    </row>
    <row r="207" customFormat="false" ht="90" hidden="false" customHeight="false" outlineLevel="0" collapsed="false">
      <c r="D207" s="29" t="s">
        <v>234</v>
      </c>
      <c r="E207" s="21" t="s">
        <v>235</v>
      </c>
      <c r="F207" s="21" t="s">
        <v>358</v>
      </c>
      <c r="G207" s="21" t="s">
        <v>359</v>
      </c>
      <c r="H207" s="21" t="s">
        <v>238</v>
      </c>
      <c r="I207" s="21" t="s">
        <v>239</v>
      </c>
      <c r="J207" s="21" t="s">
        <v>240</v>
      </c>
      <c r="K207" s="21" t="s">
        <v>241</v>
      </c>
      <c r="L207" s="21" t="s">
        <v>242</v>
      </c>
      <c r="M207" s="21" t="s">
        <v>243</v>
      </c>
      <c r="N207" s="21" t="s">
        <v>244</v>
      </c>
    </row>
    <row r="208" customFormat="false" ht="29.25" hidden="false" customHeight="false" outlineLevel="0" collapsed="false">
      <c r="A208" s="0" t="n">
        <v>161</v>
      </c>
      <c r="D208" s="24" t="s">
        <v>360</v>
      </c>
      <c r="E208" s="30" t="n">
        <v>2738</v>
      </c>
      <c r="F208" s="30" t="n">
        <v>2738</v>
      </c>
      <c r="G208" s="30" t="n">
        <v>2746</v>
      </c>
      <c r="H208" s="30" t="n">
        <v>3010</v>
      </c>
      <c r="I208" s="30" t="n">
        <v>2858</v>
      </c>
      <c r="J208" s="30" t="n">
        <v>2895</v>
      </c>
      <c r="K208" s="30" t="n">
        <v>2162</v>
      </c>
      <c r="L208" s="25" t="s">
        <v>361</v>
      </c>
      <c r="M208" s="25" t="s">
        <v>248</v>
      </c>
      <c r="N208" s="25" t="s">
        <v>252</v>
      </c>
    </row>
    <row r="209" customFormat="false" ht="29.25" hidden="false" customHeight="false" outlineLevel="0" collapsed="false">
      <c r="A209" s="0" t="n">
        <v>162</v>
      </c>
      <c r="D209" s="24" t="s">
        <v>362</v>
      </c>
      <c r="E209" s="30" t="n">
        <v>2735</v>
      </c>
      <c r="F209" s="30" t="n">
        <v>3122</v>
      </c>
      <c r="G209" s="30" t="n">
        <v>2473</v>
      </c>
      <c r="H209" s="30" t="n">
        <v>2442</v>
      </c>
      <c r="I209" s="30" t="n">
        <v>2845</v>
      </c>
      <c r="J209" s="30" t="n">
        <v>2905</v>
      </c>
      <c r="K209" s="30" t="n">
        <v>2281</v>
      </c>
      <c r="L209" s="25" t="s">
        <v>313</v>
      </c>
      <c r="M209" s="25" t="s">
        <v>261</v>
      </c>
      <c r="N209" s="25" t="s">
        <v>252</v>
      </c>
    </row>
    <row r="210" customFormat="false" ht="43.5" hidden="false" customHeight="false" outlineLevel="0" collapsed="false">
      <c r="A210" s="0" t="n">
        <v>163</v>
      </c>
      <c r="D210" s="24" t="s">
        <v>363</v>
      </c>
      <c r="E210" s="30" t="n">
        <v>2725</v>
      </c>
      <c r="F210" s="30" t="n">
        <v>2930</v>
      </c>
      <c r="G210" s="30" t="n">
        <v>2493</v>
      </c>
      <c r="H210" s="30" t="n">
        <v>2795</v>
      </c>
      <c r="I210" s="30" t="n">
        <v>2694</v>
      </c>
      <c r="J210" s="30" t="n">
        <v>2906</v>
      </c>
      <c r="K210" s="30" t="n">
        <v>2151</v>
      </c>
      <c r="L210" s="25" t="s">
        <v>364</v>
      </c>
      <c r="M210" s="25" t="s">
        <v>252</v>
      </c>
      <c r="N210" s="25" t="s">
        <v>252</v>
      </c>
    </row>
    <row r="211" customFormat="false" ht="29.25" hidden="false" customHeight="false" outlineLevel="0" collapsed="false">
      <c r="A211" s="0" t="n">
        <v>164</v>
      </c>
      <c r="D211" s="24" t="s">
        <v>365</v>
      </c>
      <c r="E211" s="30" t="n">
        <v>2718</v>
      </c>
      <c r="F211" s="30" t="n">
        <v>2718</v>
      </c>
      <c r="G211" s="30" t="n">
        <v>2663</v>
      </c>
      <c r="H211" s="30" t="n">
        <v>2729</v>
      </c>
      <c r="I211" s="30" t="n">
        <v>2782</v>
      </c>
      <c r="J211" s="30" t="n">
        <v>2950</v>
      </c>
      <c r="K211" s="30" t="n">
        <v>2075</v>
      </c>
      <c r="L211" s="25" t="s">
        <v>366</v>
      </c>
      <c r="M211" s="25" t="s">
        <v>252</v>
      </c>
      <c r="N211" s="25" t="s">
        <v>252</v>
      </c>
    </row>
    <row r="212" customFormat="false" ht="29.25" hidden="false" customHeight="false" outlineLevel="0" collapsed="false">
      <c r="A212" s="0" t="n">
        <v>165</v>
      </c>
      <c r="D212" s="24" t="s">
        <v>367</v>
      </c>
      <c r="E212" s="30" t="n">
        <v>2716</v>
      </c>
      <c r="F212" s="30" t="n">
        <v>3210</v>
      </c>
      <c r="G212" s="30" t="n">
        <v>2588</v>
      </c>
      <c r="H212" s="30" t="n">
        <v>2972</v>
      </c>
      <c r="I212" s="30" t="n">
        <v>2831</v>
      </c>
      <c r="J212" s="30" t="n">
        <v>2543</v>
      </c>
      <c r="K212" s="30" t="n">
        <v>2408</v>
      </c>
      <c r="L212" s="25" t="s">
        <v>368</v>
      </c>
      <c r="M212" s="25" t="s">
        <v>266</v>
      </c>
      <c r="N212" s="25" t="s">
        <v>252</v>
      </c>
    </row>
    <row r="213" customFormat="false" ht="43.5" hidden="false" customHeight="false" outlineLevel="0" collapsed="false">
      <c r="A213" s="0" t="n">
        <v>166</v>
      </c>
      <c r="D213" s="24" t="s">
        <v>369</v>
      </c>
      <c r="E213" s="30" t="n">
        <v>2699</v>
      </c>
      <c r="F213" s="30" t="n">
        <v>2679</v>
      </c>
      <c r="G213" s="30" t="n">
        <v>3200</v>
      </c>
      <c r="H213" s="30" t="n">
        <v>2541</v>
      </c>
      <c r="I213" s="30" t="n">
        <v>3442</v>
      </c>
      <c r="J213" s="30" t="n">
        <v>2650</v>
      </c>
      <c r="K213" s="30" t="n">
        <v>2306</v>
      </c>
      <c r="L213" s="25" t="s">
        <v>370</v>
      </c>
      <c r="M213" s="25" t="s">
        <v>266</v>
      </c>
      <c r="N213" s="25" t="s">
        <v>266</v>
      </c>
    </row>
    <row r="214" customFormat="false" ht="29.25" hidden="false" customHeight="false" outlineLevel="0" collapsed="false">
      <c r="A214" s="0" t="n">
        <v>167</v>
      </c>
      <c r="D214" s="24" t="s">
        <v>371</v>
      </c>
      <c r="E214" s="30" t="n">
        <v>2694</v>
      </c>
      <c r="F214" s="30" t="n">
        <v>2722</v>
      </c>
      <c r="G214" s="30" t="n">
        <v>2289</v>
      </c>
      <c r="H214" s="30" t="n">
        <v>2543</v>
      </c>
      <c r="I214" s="30" t="n">
        <v>2847</v>
      </c>
      <c r="J214" s="30" t="n">
        <v>2845</v>
      </c>
      <c r="K214" s="30" t="n">
        <v>2249</v>
      </c>
      <c r="L214" s="25" t="s">
        <v>372</v>
      </c>
      <c r="M214" s="25" t="s">
        <v>266</v>
      </c>
      <c r="N214" s="25" t="s">
        <v>266</v>
      </c>
    </row>
    <row r="215" customFormat="false" ht="43.5" hidden="false" customHeight="false" outlineLevel="0" collapsed="false">
      <c r="A215" s="0" t="n">
        <v>168</v>
      </c>
      <c r="D215" s="24" t="s">
        <v>373</v>
      </c>
      <c r="E215" s="30" t="n">
        <v>2679</v>
      </c>
      <c r="F215" s="30" t="n">
        <v>2795</v>
      </c>
      <c r="G215" s="30" t="n">
        <v>2640</v>
      </c>
      <c r="H215" s="30" t="n">
        <v>2100</v>
      </c>
      <c r="I215" s="30" t="n">
        <v>2586</v>
      </c>
      <c r="J215" s="30" t="n">
        <v>2649</v>
      </c>
      <c r="K215" s="30" t="n">
        <v>2898</v>
      </c>
      <c r="L215" s="25" t="s">
        <v>374</v>
      </c>
      <c r="M215" s="25" t="s">
        <v>266</v>
      </c>
      <c r="N215" s="25" t="s">
        <v>266</v>
      </c>
    </row>
    <row r="216" customFormat="false" ht="29.25" hidden="false" customHeight="false" outlineLevel="0" collapsed="false">
      <c r="A216" s="0" t="n">
        <v>169</v>
      </c>
      <c r="D216" s="24" t="s">
        <v>375</v>
      </c>
      <c r="E216" s="30" t="n">
        <v>2670</v>
      </c>
      <c r="F216" s="30" t="n">
        <v>2641</v>
      </c>
      <c r="G216" s="30" t="n">
        <v>2694</v>
      </c>
      <c r="H216" s="30" t="n">
        <v>2432</v>
      </c>
      <c r="I216" s="30" t="n">
        <v>2893</v>
      </c>
      <c r="J216" s="30" t="n">
        <v>2982</v>
      </c>
      <c r="K216" s="30" t="n">
        <v>2280</v>
      </c>
      <c r="L216" s="25" t="s">
        <v>376</v>
      </c>
      <c r="M216" s="25" t="s">
        <v>247</v>
      </c>
      <c r="N216" s="25" t="s">
        <v>247</v>
      </c>
    </row>
    <row r="217" customFormat="false" ht="29.25" hidden="false" customHeight="false" outlineLevel="0" collapsed="false">
      <c r="A217" s="0" t="n">
        <v>170</v>
      </c>
      <c r="D217" s="24" t="s">
        <v>377</v>
      </c>
      <c r="E217" s="30" t="n">
        <v>2662</v>
      </c>
      <c r="F217" s="30" t="n">
        <v>2951</v>
      </c>
      <c r="G217" s="30" t="n">
        <v>2521</v>
      </c>
      <c r="H217" s="30" t="n">
        <v>2690</v>
      </c>
      <c r="I217" s="30" t="n">
        <v>2100</v>
      </c>
      <c r="J217" s="25" t="s">
        <v>250</v>
      </c>
      <c r="K217" s="25" t="s">
        <v>250</v>
      </c>
      <c r="L217" s="25" t="s">
        <v>378</v>
      </c>
      <c r="M217" s="25" t="s">
        <v>252</v>
      </c>
      <c r="N217" s="25" t="s">
        <v>252</v>
      </c>
    </row>
    <row r="218" customFormat="false" ht="15" hidden="false" customHeight="false" outlineLevel="0" collapsed="false">
      <c r="A218" s="0" t="n">
        <v>171</v>
      </c>
      <c r="D218" s="24" t="s">
        <v>379</v>
      </c>
      <c r="E218" s="30" t="n">
        <v>2656</v>
      </c>
      <c r="F218" s="30" t="n">
        <v>2770</v>
      </c>
      <c r="G218" s="30" t="n">
        <v>2619</v>
      </c>
      <c r="H218" s="30" t="n">
        <v>2641</v>
      </c>
      <c r="I218" s="30" t="n">
        <v>2629</v>
      </c>
      <c r="J218" s="30" t="n">
        <v>2938</v>
      </c>
      <c r="K218" s="30" t="n">
        <v>2139</v>
      </c>
      <c r="L218" s="25" t="s">
        <v>380</v>
      </c>
      <c r="M218" s="25" t="s">
        <v>252</v>
      </c>
      <c r="N218" s="25" t="s">
        <v>252</v>
      </c>
    </row>
    <row r="219" customFormat="false" ht="29.25" hidden="false" customHeight="false" outlineLevel="0" collapsed="false">
      <c r="A219" s="0" t="n">
        <v>172</v>
      </c>
      <c r="D219" s="24" t="s">
        <v>381</v>
      </c>
      <c r="E219" s="30" t="n">
        <v>2626</v>
      </c>
      <c r="F219" s="30" t="n">
        <v>2842</v>
      </c>
      <c r="G219" s="30" t="n">
        <v>2214</v>
      </c>
      <c r="H219" s="30" t="n">
        <v>2358</v>
      </c>
      <c r="I219" s="30" t="n">
        <v>2656</v>
      </c>
      <c r="J219" s="30" t="n">
        <v>2825</v>
      </c>
      <c r="K219" s="30" t="n">
        <v>2423</v>
      </c>
      <c r="L219" s="25" t="s">
        <v>382</v>
      </c>
      <c r="M219" s="25" t="s">
        <v>266</v>
      </c>
      <c r="N219" s="25" t="s">
        <v>252</v>
      </c>
    </row>
    <row r="220" customFormat="false" ht="29.25" hidden="false" customHeight="false" outlineLevel="0" collapsed="false">
      <c r="A220" s="0" t="n">
        <v>173</v>
      </c>
      <c r="D220" s="24" t="s">
        <v>383</v>
      </c>
      <c r="E220" s="30" t="n">
        <v>2623</v>
      </c>
      <c r="F220" s="30" t="n">
        <v>2623</v>
      </c>
      <c r="G220" s="25" t="s">
        <v>250</v>
      </c>
      <c r="H220" s="30" t="n">
        <v>2792</v>
      </c>
      <c r="I220" s="30" t="n">
        <v>2712</v>
      </c>
      <c r="J220" s="30" t="n">
        <v>2670</v>
      </c>
      <c r="K220" s="30" t="n">
        <v>2049</v>
      </c>
      <c r="L220" s="25" t="s">
        <v>384</v>
      </c>
      <c r="M220" s="25" t="s">
        <v>248</v>
      </c>
      <c r="N220" s="25" t="s">
        <v>248</v>
      </c>
    </row>
    <row r="221" customFormat="false" ht="29.25" hidden="false" customHeight="false" outlineLevel="0" collapsed="false">
      <c r="A221" s="0" t="n">
        <v>174</v>
      </c>
      <c r="D221" s="24" t="s">
        <v>385</v>
      </c>
      <c r="E221" s="30" t="n">
        <v>2621</v>
      </c>
      <c r="F221" s="30" t="n">
        <v>2995</v>
      </c>
      <c r="G221" s="30" t="n">
        <v>2426</v>
      </c>
      <c r="H221" s="30" t="n">
        <v>2629</v>
      </c>
      <c r="I221" s="30" t="n">
        <v>2714</v>
      </c>
      <c r="J221" s="30" t="n">
        <v>2915</v>
      </c>
      <c r="K221" s="30" t="n">
        <v>2295</v>
      </c>
      <c r="L221" s="25" t="s">
        <v>386</v>
      </c>
      <c r="M221" s="25" t="s">
        <v>252</v>
      </c>
      <c r="N221" s="25" t="s">
        <v>252</v>
      </c>
    </row>
    <row r="222" customFormat="false" ht="29.25" hidden="false" customHeight="false" outlineLevel="0" collapsed="false">
      <c r="A222" s="0" t="n">
        <v>175</v>
      </c>
      <c r="D222" s="24" t="s">
        <v>387</v>
      </c>
      <c r="E222" s="30" t="n">
        <v>2610</v>
      </c>
      <c r="F222" s="30" t="n">
        <v>2602</v>
      </c>
      <c r="G222" s="30" t="n">
        <v>2661</v>
      </c>
      <c r="H222" s="30" t="n">
        <v>2398</v>
      </c>
      <c r="I222" s="30" t="n">
        <v>2725</v>
      </c>
      <c r="J222" s="30" t="n">
        <v>2693</v>
      </c>
      <c r="K222" s="30" t="n">
        <v>2033</v>
      </c>
      <c r="L222" s="25" t="s">
        <v>388</v>
      </c>
      <c r="M222" s="25" t="s">
        <v>252</v>
      </c>
      <c r="N222" s="25" t="s">
        <v>252</v>
      </c>
    </row>
    <row r="223" customFormat="false" ht="15" hidden="false" customHeight="false" outlineLevel="0" collapsed="false">
      <c r="A223" s="0" t="n">
        <v>176</v>
      </c>
      <c r="D223" s="24" t="s">
        <v>389</v>
      </c>
      <c r="E223" s="30" t="n">
        <v>2606</v>
      </c>
      <c r="F223" s="30" t="n">
        <v>2632</v>
      </c>
      <c r="G223" s="30" t="n">
        <v>2159</v>
      </c>
      <c r="H223" s="30" t="n">
        <v>2584</v>
      </c>
      <c r="I223" s="30" t="n">
        <v>2858</v>
      </c>
      <c r="J223" s="30" t="n">
        <v>2562</v>
      </c>
      <c r="K223" s="30" t="n">
        <v>2312</v>
      </c>
      <c r="L223" s="25" t="s">
        <v>265</v>
      </c>
      <c r="M223" s="25" t="s">
        <v>247</v>
      </c>
      <c r="N223" s="25" t="s">
        <v>261</v>
      </c>
    </row>
    <row r="224" customFormat="false" ht="15" hidden="false" customHeight="false" outlineLevel="0" collapsed="false">
      <c r="A224" s="0" t="n">
        <v>177</v>
      </c>
      <c r="D224" s="24" t="s">
        <v>390</v>
      </c>
      <c r="E224" s="30" t="n">
        <v>2573</v>
      </c>
      <c r="F224" s="30" t="n">
        <v>2573</v>
      </c>
      <c r="G224" s="25" t="s">
        <v>250</v>
      </c>
      <c r="H224" s="30" t="n">
        <v>2477</v>
      </c>
      <c r="I224" s="30" t="n">
        <v>2536</v>
      </c>
      <c r="J224" s="30" t="n">
        <v>2649</v>
      </c>
      <c r="K224" s="30" t="n">
        <v>2398</v>
      </c>
      <c r="L224" s="25" t="s">
        <v>391</v>
      </c>
      <c r="M224" s="25" t="s">
        <v>252</v>
      </c>
      <c r="N224" s="25" t="s">
        <v>252</v>
      </c>
    </row>
    <row r="225" customFormat="false" ht="29.25" hidden="false" customHeight="false" outlineLevel="0" collapsed="false">
      <c r="A225" s="0" t="n">
        <v>178</v>
      </c>
      <c r="D225" s="24" t="s">
        <v>392</v>
      </c>
      <c r="E225" s="30" t="n">
        <v>2559</v>
      </c>
      <c r="F225" s="30" t="n">
        <v>2560</v>
      </c>
      <c r="G225" s="30" t="n">
        <v>2526</v>
      </c>
      <c r="H225" s="30" t="n">
        <v>2592</v>
      </c>
      <c r="I225" s="30" t="n">
        <v>2619</v>
      </c>
      <c r="J225" s="30" t="n">
        <v>2675</v>
      </c>
      <c r="K225" s="30" t="n">
        <v>1961</v>
      </c>
      <c r="L225" s="25" t="s">
        <v>393</v>
      </c>
      <c r="M225" s="25" t="s">
        <v>252</v>
      </c>
      <c r="N225" s="25" t="s">
        <v>252</v>
      </c>
    </row>
    <row r="226" customFormat="false" ht="15" hidden="false" customHeight="false" outlineLevel="0" collapsed="false">
      <c r="A226" s="0" t="n">
        <v>179</v>
      </c>
      <c r="D226" s="24" t="s">
        <v>394</v>
      </c>
      <c r="E226" s="30" t="n">
        <v>2551</v>
      </c>
      <c r="F226" s="30" t="n">
        <v>2551</v>
      </c>
      <c r="G226" s="25" t="s">
        <v>250</v>
      </c>
      <c r="H226" s="30" t="n">
        <v>2415</v>
      </c>
      <c r="I226" s="30" t="n">
        <v>2811</v>
      </c>
      <c r="J226" s="30" t="n">
        <v>2757</v>
      </c>
      <c r="K226" s="30" t="n">
        <v>2064</v>
      </c>
      <c r="L226" s="25" t="s">
        <v>395</v>
      </c>
      <c r="M226" s="25" t="s">
        <v>252</v>
      </c>
      <c r="N226" s="25" t="s">
        <v>252</v>
      </c>
    </row>
    <row r="227" customFormat="false" ht="29.25" hidden="false" customHeight="false" outlineLevel="0" collapsed="false">
      <c r="A227" s="0" t="n">
        <v>180</v>
      </c>
      <c r="D227" s="24" t="s">
        <v>396</v>
      </c>
      <c r="E227" s="30" t="n">
        <v>2543</v>
      </c>
      <c r="F227" s="30" t="n">
        <v>2989</v>
      </c>
      <c r="G227" s="30" t="n">
        <v>2159</v>
      </c>
      <c r="H227" s="30" t="n">
        <v>2736</v>
      </c>
      <c r="I227" s="30" t="n">
        <v>2622</v>
      </c>
      <c r="J227" s="30" t="n">
        <v>2668</v>
      </c>
      <c r="K227" s="30" t="n">
        <v>2110</v>
      </c>
      <c r="L227" s="25" t="s">
        <v>364</v>
      </c>
      <c r="M227" s="25" t="s">
        <v>266</v>
      </c>
      <c r="N227" s="25" t="s">
        <v>266</v>
      </c>
    </row>
    <row r="228" customFormat="false" ht="15" hidden="false" customHeight="false" outlineLevel="0" collapsed="false">
      <c r="A228" s="0" t="n">
        <v>181</v>
      </c>
      <c r="D228" s="24" t="s">
        <v>397</v>
      </c>
      <c r="E228" s="30" t="n">
        <v>2516</v>
      </c>
      <c r="F228" s="30" t="n">
        <v>2516</v>
      </c>
      <c r="G228" s="25" t="s">
        <v>250</v>
      </c>
      <c r="H228" s="30" t="n">
        <v>2434</v>
      </c>
      <c r="I228" s="30" t="n">
        <v>2692</v>
      </c>
      <c r="J228" s="30" t="n">
        <v>2837</v>
      </c>
      <c r="K228" s="30" t="n">
        <v>1816</v>
      </c>
      <c r="L228" s="25" t="s">
        <v>346</v>
      </c>
      <c r="M228" s="25" t="s">
        <v>248</v>
      </c>
      <c r="N228" s="25" t="s">
        <v>261</v>
      </c>
    </row>
    <row r="229" customFormat="false" ht="29.25" hidden="false" customHeight="false" outlineLevel="0" collapsed="false">
      <c r="A229" s="0" t="n">
        <v>182</v>
      </c>
      <c r="D229" s="24" t="s">
        <v>398</v>
      </c>
      <c r="E229" s="30" t="n">
        <v>2512</v>
      </c>
      <c r="F229" s="30" t="n">
        <v>2690</v>
      </c>
      <c r="G229" s="30" t="n">
        <v>2393</v>
      </c>
      <c r="H229" s="30" t="n">
        <v>2547</v>
      </c>
      <c r="I229" s="30" t="n">
        <v>2551</v>
      </c>
      <c r="J229" s="30" t="n">
        <v>2551</v>
      </c>
      <c r="K229" s="30" t="n">
        <v>2068</v>
      </c>
      <c r="L229" s="25" t="s">
        <v>399</v>
      </c>
      <c r="M229" s="25" t="s">
        <v>252</v>
      </c>
      <c r="N229" s="25" t="s">
        <v>252</v>
      </c>
    </row>
    <row r="230" customFormat="false" ht="43.5" hidden="false" customHeight="false" outlineLevel="0" collapsed="false">
      <c r="A230" s="0" t="n">
        <v>183</v>
      </c>
      <c r="D230" s="24" t="s">
        <v>400</v>
      </c>
      <c r="E230" s="30" t="n">
        <v>2500</v>
      </c>
      <c r="F230" s="30" t="n">
        <v>2500</v>
      </c>
      <c r="G230" s="25" t="s">
        <v>250</v>
      </c>
      <c r="H230" s="30" t="n">
        <v>3175</v>
      </c>
      <c r="I230" s="30" t="n">
        <v>2411</v>
      </c>
      <c r="J230" s="30" t="n">
        <v>3120</v>
      </c>
      <c r="K230" s="30" t="n">
        <v>2041</v>
      </c>
      <c r="L230" s="25" t="s">
        <v>309</v>
      </c>
      <c r="M230" s="25" t="s">
        <v>247</v>
      </c>
      <c r="N230" s="25" t="s">
        <v>248</v>
      </c>
    </row>
    <row r="231" customFormat="false" ht="29.25" hidden="false" customHeight="false" outlineLevel="0" collapsed="false">
      <c r="A231" s="0" t="n">
        <v>184</v>
      </c>
      <c r="D231" s="24" t="s">
        <v>401</v>
      </c>
      <c r="E231" s="30" t="n">
        <v>2490</v>
      </c>
      <c r="F231" s="30" t="n">
        <v>2792</v>
      </c>
      <c r="G231" s="30" t="n">
        <v>2394</v>
      </c>
      <c r="H231" s="30" t="n">
        <v>2564</v>
      </c>
      <c r="I231" s="30" t="n">
        <v>2641</v>
      </c>
      <c r="J231" s="30" t="n">
        <v>2647</v>
      </c>
      <c r="K231" s="30" t="n">
        <v>2092</v>
      </c>
      <c r="L231" s="25" t="s">
        <v>402</v>
      </c>
      <c r="M231" s="25" t="s">
        <v>266</v>
      </c>
      <c r="N231" s="25" t="s">
        <v>252</v>
      </c>
    </row>
    <row r="232" customFormat="false" ht="29.25" hidden="false" customHeight="false" outlineLevel="0" collapsed="false">
      <c r="A232" s="0" t="n">
        <v>185</v>
      </c>
      <c r="D232" s="24" t="s">
        <v>403</v>
      </c>
      <c r="E232" s="30" t="n">
        <v>2468</v>
      </c>
      <c r="F232" s="30" t="n">
        <v>2595</v>
      </c>
      <c r="G232" s="30" t="n">
        <v>2221</v>
      </c>
      <c r="H232" s="30" t="n">
        <v>2559</v>
      </c>
      <c r="I232" s="30" t="n">
        <v>2449</v>
      </c>
      <c r="J232" s="30" t="n">
        <v>2634</v>
      </c>
      <c r="K232" s="30" t="n">
        <v>1837</v>
      </c>
      <c r="L232" s="25" t="s">
        <v>404</v>
      </c>
      <c r="M232" s="25" t="s">
        <v>252</v>
      </c>
      <c r="N232" s="25" t="s">
        <v>252</v>
      </c>
    </row>
    <row r="233" customFormat="false" ht="15" hidden="false" customHeight="false" outlineLevel="0" collapsed="false">
      <c r="A233" s="0" t="n">
        <v>186</v>
      </c>
      <c r="D233" s="24" t="s">
        <v>405</v>
      </c>
      <c r="E233" s="30" t="n">
        <v>2425</v>
      </c>
      <c r="F233" s="30" t="n">
        <v>2425</v>
      </c>
      <c r="G233" s="25" t="s">
        <v>250</v>
      </c>
      <c r="H233" s="30" t="n">
        <v>2486</v>
      </c>
      <c r="I233" s="30" t="n">
        <v>2515</v>
      </c>
      <c r="J233" s="30" t="n">
        <v>2736</v>
      </c>
      <c r="K233" s="30" t="n">
        <v>1892</v>
      </c>
      <c r="L233" s="25" t="s">
        <v>406</v>
      </c>
      <c r="M233" s="25" t="s">
        <v>252</v>
      </c>
      <c r="N233" s="25" t="s">
        <v>252</v>
      </c>
    </row>
    <row r="234" customFormat="false" ht="15" hidden="false" customHeight="false" outlineLevel="0" collapsed="false">
      <c r="A234" s="0" t="n">
        <v>187</v>
      </c>
      <c r="D234" s="24" t="s">
        <v>407</v>
      </c>
      <c r="E234" s="30" t="n">
        <v>2444</v>
      </c>
      <c r="F234" s="30" t="n">
        <v>2448</v>
      </c>
      <c r="G234" s="30" t="n">
        <v>2314</v>
      </c>
      <c r="H234" s="30" t="n">
        <v>2345</v>
      </c>
      <c r="I234" s="30" t="n">
        <v>2494</v>
      </c>
      <c r="J234" s="30" t="n">
        <v>2716</v>
      </c>
      <c r="K234" s="30" t="n">
        <v>1869</v>
      </c>
      <c r="L234" s="25" t="s">
        <v>408</v>
      </c>
      <c r="M234" s="25" t="s">
        <v>248</v>
      </c>
      <c r="N234" s="25" t="s">
        <v>261</v>
      </c>
    </row>
    <row r="235" customFormat="false" ht="15" hidden="false" customHeight="false" outlineLevel="0" collapsed="false">
      <c r="A235" s="0" t="n">
        <v>188</v>
      </c>
      <c r="D235" s="24" t="s">
        <v>409</v>
      </c>
      <c r="E235" s="30" t="n">
        <v>2423</v>
      </c>
      <c r="F235" s="30" t="n">
        <v>2432</v>
      </c>
      <c r="G235" s="30" t="n">
        <v>1854</v>
      </c>
      <c r="H235" s="30" t="n">
        <v>2486</v>
      </c>
      <c r="I235" s="30" t="n">
        <v>2503</v>
      </c>
      <c r="J235" s="30" t="n">
        <v>2644</v>
      </c>
      <c r="K235" s="30" t="n">
        <v>1849</v>
      </c>
      <c r="L235" s="25" t="s">
        <v>410</v>
      </c>
      <c r="M235" s="25" t="s">
        <v>247</v>
      </c>
      <c r="N235" s="25" t="s">
        <v>261</v>
      </c>
    </row>
    <row r="236" customFormat="false" ht="29.25" hidden="false" customHeight="false" outlineLevel="0" collapsed="false">
      <c r="A236" s="0" t="n">
        <v>189</v>
      </c>
      <c r="D236" s="24" t="s">
        <v>411</v>
      </c>
      <c r="E236" s="30" t="n">
        <v>2420</v>
      </c>
      <c r="F236" s="30" t="n">
        <v>2420</v>
      </c>
      <c r="G236" s="25" t="s">
        <v>250</v>
      </c>
      <c r="H236" s="30" t="n">
        <v>2180</v>
      </c>
      <c r="I236" s="30" t="n">
        <v>2648</v>
      </c>
      <c r="J236" s="30" t="n">
        <v>2212</v>
      </c>
      <c r="K236" s="30" t="n">
        <v>1933</v>
      </c>
      <c r="L236" s="25" t="s">
        <v>274</v>
      </c>
      <c r="M236" s="25" t="s">
        <v>266</v>
      </c>
      <c r="N236" s="25" t="s">
        <v>252</v>
      </c>
    </row>
    <row r="237" customFormat="false" ht="29.25" hidden="false" customHeight="false" outlineLevel="0" collapsed="false">
      <c r="A237" s="0" t="n">
        <v>190</v>
      </c>
      <c r="D237" s="24" t="s">
        <v>412</v>
      </c>
      <c r="E237" s="30" t="n">
        <v>2410</v>
      </c>
      <c r="F237" s="30" t="n">
        <v>2491</v>
      </c>
      <c r="G237" s="30" t="n">
        <v>2319</v>
      </c>
      <c r="H237" s="30" t="n">
        <v>2257</v>
      </c>
      <c r="I237" s="30" t="n">
        <v>2508</v>
      </c>
      <c r="J237" s="30" t="n">
        <v>2559</v>
      </c>
      <c r="K237" s="30" t="n">
        <v>2042</v>
      </c>
      <c r="L237" s="25" t="s">
        <v>413</v>
      </c>
      <c r="M237" s="25" t="s">
        <v>252</v>
      </c>
      <c r="N237" s="25" t="s">
        <v>252</v>
      </c>
    </row>
    <row r="238" customFormat="false" ht="15" hidden="false" customHeight="false" outlineLevel="0" collapsed="false">
      <c r="A238" s="0" t="n">
        <v>191</v>
      </c>
      <c r="D238" s="24" t="s">
        <v>414</v>
      </c>
      <c r="E238" s="30" t="n">
        <v>2402</v>
      </c>
      <c r="F238" s="30" t="n">
        <v>2562</v>
      </c>
      <c r="G238" s="30" t="n">
        <v>1900</v>
      </c>
      <c r="H238" s="30" t="n">
        <v>2150</v>
      </c>
      <c r="I238" s="30" t="n">
        <v>2261</v>
      </c>
      <c r="J238" s="30" t="n">
        <v>2758</v>
      </c>
      <c r="K238" s="30" t="n">
        <v>1909</v>
      </c>
      <c r="L238" s="25" t="s">
        <v>415</v>
      </c>
      <c r="M238" s="25" t="s">
        <v>248</v>
      </c>
      <c r="N238" s="25" t="s">
        <v>252</v>
      </c>
    </row>
    <row r="239" customFormat="false" ht="29.25" hidden="false" customHeight="false" outlineLevel="0" collapsed="false">
      <c r="A239" s="0" t="n">
        <v>192</v>
      </c>
      <c r="D239" s="24" t="s">
        <v>416</v>
      </c>
      <c r="E239" s="30" t="n">
        <v>2400</v>
      </c>
      <c r="F239" s="30" t="n">
        <v>2598</v>
      </c>
      <c r="G239" s="30" t="n">
        <v>2331</v>
      </c>
      <c r="H239" s="30" t="n">
        <v>2344</v>
      </c>
      <c r="I239" s="30" t="n">
        <v>2523</v>
      </c>
      <c r="J239" s="30" t="n">
        <v>2518</v>
      </c>
      <c r="K239" s="30" t="n">
        <v>1876</v>
      </c>
      <c r="L239" s="25" t="s">
        <v>417</v>
      </c>
      <c r="M239" s="25" t="s">
        <v>261</v>
      </c>
      <c r="N239" s="25" t="s">
        <v>252</v>
      </c>
    </row>
    <row r="240" customFormat="false" ht="15" hidden="false" customHeight="false" outlineLevel="0" collapsed="false">
      <c r="A240" s="0" t="n">
        <v>193</v>
      </c>
      <c r="D240" s="24" t="s">
        <v>418</v>
      </c>
      <c r="E240" s="30" t="n">
        <v>2395</v>
      </c>
      <c r="F240" s="30" t="n">
        <v>2042</v>
      </c>
      <c r="G240" s="30" t="n">
        <v>2422</v>
      </c>
      <c r="H240" s="30" t="n">
        <v>2274</v>
      </c>
      <c r="I240" s="30" t="n">
        <v>2481</v>
      </c>
      <c r="J240" s="30" t="n">
        <v>2582</v>
      </c>
      <c r="K240" s="30" t="n">
        <v>2000</v>
      </c>
      <c r="L240" s="25" t="s">
        <v>419</v>
      </c>
      <c r="M240" s="25" t="s">
        <v>266</v>
      </c>
      <c r="N240" s="25" t="s">
        <v>252</v>
      </c>
    </row>
    <row r="241" customFormat="false" ht="29.25" hidden="false" customHeight="false" outlineLevel="0" collapsed="false">
      <c r="A241" s="0" t="n">
        <v>194</v>
      </c>
      <c r="D241" s="24" t="s">
        <v>420</v>
      </c>
      <c r="E241" s="30" t="n">
        <v>2382</v>
      </c>
      <c r="F241" s="30" t="n">
        <v>2390</v>
      </c>
      <c r="G241" s="30" t="n">
        <v>2255</v>
      </c>
      <c r="H241" s="30" t="n">
        <v>2174</v>
      </c>
      <c r="I241" s="30" t="n">
        <v>2616</v>
      </c>
      <c r="J241" s="30" t="n">
        <v>2559</v>
      </c>
      <c r="K241" s="30" t="n">
        <v>1900</v>
      </c>
      <c r="L241" s="25" t="s">
        <v>421</v>
      </c>
      <c r="M241" s="25" t="s">
        <v>247</v>
      </c>
      <c r="N241" s="25" t="s">
        <v>248</v>
      </c>
    </row>
    <row r="242" customFormat="false" ht="29.25" hidden="false" customHeight="false" outlineLevel="0" collapsed="false">
      <c r="A242" s="0" t="n">
        <v>195</v>
      </c>
      <c r="D242" s="24" t="s">
        <v>422</v>
      </c>
      <c r="E242" s="30" t="n">
        <v>2377</v>
      </c>
      <c r="F242" s="30" t="n">
        <v>2832</v>
      </c>
      <c r="G242" s="30" t="n">
        <v>2150</v>
      </c>
      <c r="H242" s="30" t="n">
        <v>2695</v>
      </c>
      <c r="I242" s="30" t="n">
        <v>2139</v>
      </c>
      <c r="J242" s="30" t="n">
        <v>2573</v>
      </c>
      <c r="K242" s="30" t="n">
        <v>1750</v>
      </c>
      <c r="L242" s="25" t="s">
        <v>423</v>
      </c>
      <c r="M242" s="25" t="s">
        <v>252</v>
      </c>
      <c r="N242" s="25" t="s">
        <v>252</v>
      </c>
    </row>
    <row r="243" customFormat="false" ht="15" hidden="false" customHeight="false" outlineLevel="0" collapsed="false">
      <c r="A243" s="0" t="n">
        <v>196</v>
      </c>
      <c r="D243" s="24" t="s">
        <v>424</v>
      </c>
      <c r="E243" s="30" t="n">
        <v>2350</v>
      </c>
      <c r="F243" s="30" t="n">
        <v>2350</v>
      </c>
      <c r="G243" s="25" t="s">
        <v>250</v>
      </c>
      <c r="H243" s="30" t="n">
        <v>2770</v>
      </c>
      <c r="I243" s="30" t="n">
        <v>2605</v>
      </c>
      <c r="J243" s="30" t="n">
        <v>2471</v>
      </c>
      <c r="K243" s="30" t="n">
        <v>1868</v>
      </c>
      <c r="L243" s="25" t="s">
        <v>425</v>
      </c>
      <c r="M243" s="25" t="s">
        <v>261</v>
      </c>
      <c r="N243" s="25" t="s">
        <v>252</v>
      </c>
    </row>
    <row r="244" customFormat="false" ht="15" hidden="false" customHeight="false" outlineLevel="0" collapsed="false">
      <c r="A244" s="0" t="n">
        <v>197</v>
      </c>
      <c r="D244" s="24" t="s">
        <v>426</v>
      </c>
      <c r="E244" s="30" t="n">
        <v>2356</v>
      </c>
      <c r="F244" s="30" t="n">
        <v>2379</v>
      </c>
      <c r="G244" s="30" t="n">
        <v>2214</v>
      </c>
      <c r="H244" s="30" t="n">
        <v>2488</v>
      </c>
      <c r="I244" s="30" t="n">
        <v>2364</v>
      </c>
      <c r="J244" s="30" t="n">
        <v>2547</v>
      </c>
      <c r="K244" s="30" t="n">
        <v>1935</v>
      </c>
      <c r="L244" s="25" t="s">
        <v>402</v>
      </c>
      <c r="M244" s="25" t="s">
        <v>261</v>
      </c>
      <c r="N244" s="25" t="s">
        <v>252</v>
      </c>
    </row>
    <row r="245" customFormat="false" ht="29.25" hidden="false" customHeight="false" outlineLevel="0" collapsed="false">
      <c r="A245" s="0" t="n">
        <v>198</v>
      </c>
      <c r="D245" s="24" t="s">
        <v>427</v>
      </c>
      <c r="E245" s="30" t="n">
        <v>2345</v>
      </c>
      <c r="F245" s="30" t="n">
        <v>2553</v>
      </c>
      <c r="G245" s="30" t="n">
        <v>1732</v>
      </c>
      <c r="H245" s="30" t="n">
        <v>2348</v>
      </c>
      <c r="I245" s="30" t="n">
        <v>2541</v>
      </c>
      <c r="J245" s="30" t="n">
        <v>2489</v>
      </c>
      <c r="K245" s="30" t="n">
        <v>1958</v>
      </c>
      <c r="L245" s="25" t="s">
        <v>428</v>
      </c>
      <c r="M245" s="25" t="s">
        <v>261</v>
      </c>
      <c r="N245" s="25" t="s">
        <v>252</v>
      </c>
    </row>
    <row r="246" customFormat="false" ht="29.25" hidden="false" customHeight="false" outlineLevel="0" collapsed="false">
      <c r="A246" s="0" t="n">
        <v>199</v>
      </c>
      <c r="D246" s="24" t="s">
        <v>429</v>
      </c>
      <c r="E246" s="30" t="n">
        <v>2345</v>
      </c>
      <c r="F246" s="30" t="n">
        <v>2361</v>
      </c>
      <c r="G246" s="30" t="n">
        <v>2243</v>
      </c>
      <c r="H246" s="30" t="n">
        <v>2478</v>
      </c>
      <c r="I246" s="30" t="n">
        <v>2378</v>
      </c>
      <c r="J246" s="30" t="n">
        <v>2324</v>
      </c>
      <c r="K246" s="30" t="n">
        <v>1971</v>
      </c>
      <c r="L246" s="25" t="s">
        <v>430</v>
      </c>
      <c r="M246" s="25" t="s">
        <v>266</v>
      </c>
      <c r="N246" s="25" t="s">
        <v>252</v>
      </c>
    </row>
    <row r="247" customFormat="false" ht="29.25" hidden="false" customHeight="false" outlineLevel="0" collapsed="false">
      <c r="A247" s="0" t="n">
        <v>200</v>
      </c>
      <c r="D247" s="24" t="s">
        <v>431</v>
      </c>
      <c r="E247" s="30" t="n">
        <v>2343</v>
      </c>
      <c r="F247" s="30" t="n">
        <v>2343</v>
      </c>
      <c r="G247" s="25" t="s">
        <v>250</v>
      </c>
      <c r="H247" s="30" t="n">
        <v>2176</v>
      </c>
      <c r="I247" s="30" t="n">
        <v>2466</v>
      </c>
      <c r="J247" s="30" t="n">
        <v>2632</v>
      </c>
      <c r="K247" s="30" t="n">
        <v>1872</v>
      </c>
      <c r="L247" s="25" t="s">
        <v>432</v>
      </c>
      <c r="M247" s="25" t="s">
        <v>266</v>
      </c>
      <c r="N247" s="25" t="s">
        <v>252</v>
      </c>
    </row>
    <row r="248" customFormat="false" ht="29.25" hidden="false" customHeight="false" outlineLevel="0" collapsed="false">
      <c r="A248" s="0" t="n">
        <v>201</v>
      </c>
      <c r="D248" s="24" t="s">
        <v>433</v>
      </c>
      <c r="E248" s="30" t="n">
        <v>2325</v>
      </c>
      <c r="F248" s="30" t="n">
        <v>2325</v>
      </c>
      <c r="G248" s="30" t="n">
        <v>2302</v>
      </c>
      <c r="H248" s="30" t="n">
        <v>2180</v>
      </c>
      <c r="I248" s="30" t="n">
        <v>2628</v>
      </c>
      <c r="J248" s="30" t="n">
        <v>2366</v>
      </c>
      <c r="K248" s="30" t="n">
        <v>1755</v>
      </c>
      <c r="L248" s="25" t="s">
        <v>434</v>
      </c>
      <c r="M248" s="25" t="s">
        <v>252</v>
      </c>
      <c r="N248" s="25" t="s">
        <v>266</v>
      </c>
    </row>
    <row r="249" customFormat="false" ht="57.75" hidden="false" customHeight="false" outlineLevel="0" collapsed="false">
      <c r="A249" s="0" t="n">
        <v>202</v>
      </c>
      <c r="D249" s="24" t="s">
        <v>435</v>
      </c>
      <c r="E249" s="30" t="n">
        <v>2315</v>
      </c>
      <c r="F249" s="30" t="n">
        <v>2385</v>
      </c>
      <c r="G249" s="30" t="n">
        <v>2161</v>
      </c>
      <c r="H249" s="30" t="n">
        <v>2303</v>
      </c>
      <c r="I249" s="30" t="n">
        <v>2410</v>
      </c>
      <c r="J249" s="30" t="n">
        <v>2301</v>
      </c>
      <c r="K249" s="30" t="n">
        <v>2016</v>
      </c>
      <c r="L249" s="25" t="s">
        <v>327</v>
      </c>
      <c r="M249" s="25" t="s">
        <v>252</v>
      </c>
      <c r="N249" s="25" t="s">
        <v>252</v>
      </c>
    </row>
    <row r="250" customFormat="false" ht="29.25" hidden="false" customHeight="false" outlineLevel="0" collapsed="false">
      <c r="A250" s="0" t="n">
        <v>203</v>
      </c>
      <c r="D250" s="24" t="s">
        <v>436</v>
      </c>
      <c r="E250" s="30" t="n">
        <v>2288</v>
      </c>
      <c r="F250" s="30" t="n">
        <v>2324</v>
      </c>
      <c r="G250" s="30" t="n">
        <v>2128</v>
      </c>
      <c r="H250" s="30" t="n">
        <v>2485</v>
      </c>
      <c r="I250" s="30" t="n">
        <v>2306</v>
      </c>
      <c r="J250" s="30" t="n">
        <v>2264</v>
      </c>
      <c r="K250" s="30" t="n">
        <v>2007</v>
      </c>
      <c r="L250" s="25" t="s">
        <v>437</v>
      </c>
      <c r="M250" s="25" t="s">
        <v>266</v>
      </c>
      <c r="N250" s="25" t="s">
        <v>252</v>
      </c>
    </row>
    <row r="251" customFormat="false" ht="29.25" hidden="false" customHeight="false" outlineLevel="0" collapsed="false">
      <c r="A251" s="0" t="n">
        <v>204</v>
      </c>
      <c r="D251" s="24" t="s">
        <v>438</v>
      </c>
      <c r="E251" s="30" t="n">
        <v>2275</v>
      </c>
      <c r="F251" s="30" t="n">
        <v>2427</v>
      </c>
      <c r="G251" s="30" t="n">
        <v>1781</v>
      </c>
      <c r="H251" s="30" t="n">
        <v>2141</v>
      </c>
      <c r="I251" s="30" t="n">
        <v>2522</v>
      </c>
      <c r="J251" s="30" t="n">
        <v>2503</v>
      </c>
      <c r="K251" s="30" t="n">
        <v>1732</v>
      </c>
      <c r="L251" s="25" t="s">
        <v>439</v>
      </c>
      <c r="M251" s="25" t="s">
        <v>266</v>
      </c>
      <c r="N251" s="25" t="s">
        <v>252</v>
      </c>
    </row>
    <row r="252" customFormat="false" ht="29.25" hidden="false" customHeight="false" outlineLevel="0" collapsed="false">
      <c r="A252" s="0" t="n">
        <v>205</v>
      </c>
      <c r="D252" s="24" t="s">
        <v>440</v>
      </c>
      <c r="E252" s="30" t="n">
        <v>2264</v>
      </c>
      <c r="F252" s="30" t="n">
        <v>2657</v>
      </c>
      <c r="G252" s="30" t="n">
        <v>1940</v>
      </c>
      <c r="H252" s="30" t="n">
        <v>2302</v>
      </c>
      <c r="I252" s="30" t="n">
        <v>2408</v>
      </c>
      <c r="J252" s="30" t="n">
        <v>2358</v>
      </c>
      <c r="K252" s="30" t="n">
        <v>1747</v>
      </c>
      <c r="L252" s="25" t="s">
        <v>441</v>
      </c>
      <c r="M252" s="25" t="s">
        <v>261</v>
      </c>
      <c r="N252" s="25" t="s">
        <v>252</v>
      </c>
    </row>
    <row r="253" customFormat="false" ht="15" hidden="false" customHeight="false" outlineLevel="0" collapsed="false">
      <c r="A253" s="0" t="n">
        <v>206</v>
      </c>
      <c r="D253" s="24" t="s">
        <v>442</v>
      </c>
      <c r="E253" s="30" t="n">
        <v>2228</v>
      </c>
      <c r="F253" s="30" t="n">
        <v>2489</v>
      </c>
      <c r="G253" s="30" t="n">
        <v>2161</v>
      </c>
      <c r="H253" s="30" t="n">
        <v>2213</v>
      </c>
      <c r="I253" s="30" t="n">
        <v>2332</v>
      </c>
      <c r="J253" s="30" t="n">
        <v>2414</v>
      </c>
      <c r="K253" s="30" t="n">
        <v>1991</v>
      </c>
      <c r="L253" s="25" t="s">
        <v>443</v>
      </c>
      <c r="M253" s="25" t="s">
        <v>261</v>
      </c>
      <c r="N253" s="25" t="s">
        <v>252</v>
      </c>
    </row>
    <row r="254" customFormat="false" ht="43.5" hidden="false" customHeight="false" outlineLevel="0" collapsed="false">
      <c r="A254" s="0" t="n">
        <v>207</v>
      </c>
      <c r="D254" s="24" t="s">
        <v>444</v>
      </c>
      <c r="E254" s="30" t="n">
        <v>2216</v>
      </c>
      <c r="F254" s="30" t="n">
        <v>2587</v>
      </c>
      <c r="G254" s="30" t="n">
        <v>2150</v>
      </c>
      <c r="H254" s="30" t="n">
        <v>2234</v>
      </c>
      <c r="I254" s="30" t="n">
        <v>2227</v>
      </c>
      <c r="J254" s="30" t="n">
        <v>2516</v>
      </c>
      <c r="K254" s="30" t="n">
        <v>1873</v>
      </c>
      <c r="L254" s="25" t="s">
        <v>341</v>
      </c>
      <c r="M254" s="25" t="s">
        <v>248</v>
      </c>
      <c r="N254" s="25" t="s">
        <v>261</v>
      </c>
    </row>
    <row r="255" customFormat="false" ht="15" hidden="false" customHeight="false" outlineLevel="0" collapsed="false">
      <c r="A255" s="0" t="n">
        <v>208</v>
      </c>
      <c r="D255" s="24" t="s">
        <v>445</v>
      </c>
      <c r="E255" s="30" t="n">
        <v>2210</v>
      </c>
      <c r="F255" s="30" t="n">
        <v>2238</v>
      </c>
      <c r="G255" s="30" t="n">
        <v>1575</v>
      </c>
      <c r="H255" s="30" t="n">
        <v>2099</v>
      </c>
      <c r="I255" s="30" t="n">
        <v>2314</v>
      </c>
      <c r="J255" s="30" t="n">
        <v>2297</v>
      </c>
      <c r="K255" s="30" t="n">
        <v>1862</v>
      </c>
      <c r="L255" s="25" t="s">
        <v>446</v>
      </c>
      <c r="M255" s="25" t="s">
        <v>247</v>
      </c>
      <c r="N255" s="25" t="s">
        <v>261</v>
      </c>
    </row>
    <row r="256" customFormat="false" ht="29.25" hidden="false" customHeight="false" outlineLevel="0" collapsed="false">
      <c r="A256" s="0" t="n">
        <v>209</v>
      </c>
      <c r="D256" s="24" t="s">
        <v>447</v>
      </c>
      <c r="E256" s="30" t="n">
        <v>2200</v>
      </c>
      <c r="F256" s="30" t="n">
        <v>2740</v>
      </c>
      <c r="G256" s="30" t="n">
        <v>2152</v>
      </c>
      <c r="H256" s="30" t="n">
        <v>2181</v>
      </c>
      <c r="I256" s="30" t="n">
        <v>2284</v>
      </c>
      <c r="J256" s="30" t="n">
        <v>2554</v>
      </c>
      <c r="K256" s="30" t="n">
        <v>1800</v>
      </c>
      <c r="L256" s="25" t="s">
        <v>276</v>
      </c>
      <c r="M256" s="25" t="s">
        <v>266</v>
      </c>
      <c r="N256" s="25" t="s">
        <v>252</v>
      </c>
    </row>
    <row r="257" customFormat="false" ht="29.25" hidden="false" customHeight="false" outlineLevel="0" collapsed="false">
      <c r="A257" s="0" t="n">
        <v>210</v>
      </c>
      <c r="D257" s="24" t="s">
        <v>448</v>
      </c>
      <c r="E257" s="30" t="n">
        <v>2188</v>
      </c>
      <c r="F257" s="30" t="n">
        <v>2277</v>
      </c>
      <c r="G257" s="30" t="n">
        <v>2159</v>
      </c>
      <c r="H257" s="30" t="n">
        <v>2258</v>
      </c>
      <c r="I257" s="30" t="n">
        <v>2269</v>
      </c>
      <c r="J257" s="30" t="n">
        <v>2246</v>
      </c>
      <c r="K257" s="30" t="n">
        <v>1826</v>
      </c>
      <c r="L257" s="25" t="s">
        <v>449</v>
      </c>
      <c r="M257" s="25" t="s">
        <v>266</v>
      </c>
      <c r="N257" s="25" t="s">
        <v>252</v>
      </c>
    </row>
    <row r="258" customFormat="false" ht="200.25" hidden="false" customHeight="false" outlineLevel="0" collapsed="false">
      <c r="D258" s="31" t="s">
        <v>349</v>
      </c>
      <c r="E258" s="32" t="s">
        <v>350</v>
      </c>
      <c r="F258" s="33" t="s">
        <v>351</v>
      </c>
      <c r="G258" s="32" t="s">
        <v>450</v>
      </c>
      <c r="H258" s="33" t="s">
        <v>353</v>
      </c>
      <c r="I258" s="34" t="s">
        <v>354</v>
      </c>
      <c r="J258" s="33" t="s">
        <v>355</v>
      </c>
      <c r="K258" s="32" t="s">
        <v>451</v>
      </c>
      <c r="L258" s="25"/>
    </row>
    <row r="259" customFormat="false" ht="90" hidden="false" customHeight="false" outlineLevel="0" collapsed="false">
      <c r="D259" s="29" t="s">
        <v>234</v>
      </c>
      <c r="E259" s="21" t="s">
        <v>235</v>
      </c>
      <c r="F259" s="21" t="s">
        <v>358</v>
      </c>
      <c r="G259" s="21" t="s">
        <v>359</v>
      </c>
      <c r="H259" s="21" t="s">
        <v>238</v>
      </c>
      <c r="I259" s="21" t="s">
        <v>239</v>
      </c>
      <c r="J259" s="21" t="s">
        <v>240</v>
      </c>
      <c r="K259" s="21" t="s">
        <v>241</v>
      </c>
      <c r="L259" s="21" t="s">
        <v>452</v>
      </c>
      <c r="M259" s="21" t="s">
        <v>243</v>
      </c>
      <c r="N259" s="21" t="s">
        <v>244</v>
      </c>
    </row>
    <row r="260" customFormat="false" ht="29.25" hidden="false" customHeight="false" outlineLevel="0" collapsed="false">
      <c r="A260" s="0" t="n">
        <v>211</v>
      </c>
      <c r="D260" s="24" t="s">
        <v>453</v>
      </c>
      <c r="E260" s="30" t="n">
        <v>6410</v>
      </c>
      <c r="F260" s="30" t="n">
        <v>7061</v>
      </c>
      <c r="G260" s="30" t="n">
        <v>5557</v>
      </c>
      <c r="H260" s="30" t="n">
        <v>6245</v>
      </c>
      <c r="I260" s="30" t="n">
        <v>6655</v>
      </c>
      <c r="J260" s="30" t="n">
        <v>6851</v>
      </c>
      <c r="K260" s="30" t="n">
        <v>5204</v>
      </c>
      <c r="L260" s="25" t="s">
        <v>454</v>
      </c>
      <c r="M260" s="25" t="s">
        <v>266</v>
      </c>
      <c r="N260" s="25" t="s">
        <v>266</v>
      </c>
    </row>
    <row r="261" customFormat="false" ht="29.25" hidden="false" customHeight="false" outlineLevel="0" collapsed="false">
      <c r="A261" s="0" t="n">
        <v>212</v>
      </c>
      <c r="D261" s="24" t="s">
        <v>455</v>
      </c>
      <c r="E261" s="30" t="n">
        <v>5973</v>
      </c>
      <c r="F261" s="30" t="n">
        <v>6032</v>
      </c>
      <c r="G261" s="30" t="n">
        <v>5578</v>
      </c>
      <c r="H261" s="30" t="n">
        <v>4176</v>
      </c>
      <c r="I261" s="30" t="n">
        <v>6692</v>
      </c>
      <c r="J261" s="30" t="n">
        <v>5336</v>
      </c>
      <c r="K261" s="30" t="n">
        <v>6380</v>
      </c>
      <c r="L261" s="25" t="s">
        <v>456</v>
      </c>
      <c r="M261" s="25" t="s">
        <v>266</v>
      </c>
      <c r="N261" s="25" t="s">
        <v>252</v>
      </c>
    </row>
    <row r="262" customFormat="false" ht="29.25" hidden="false" customHeight="false" outlineLevel="0" collapsed="false">
      <c r="A262" s="0" t="n">
        <v>213</v>
      </c>
      <c r="D262" s="24" t="s">
        <v>457</v>
      </c>
      <c r="E262" s="30" t="n">
        <v>5249</v>
      </c>
      <c r="F262" s="30" t="n">
        <v>5455</v>
      </c>
      <c r="G262" s="30" t="n">
        <v>4660</v>
      </c>
      <c r="H262" s="30" t="n">
        <v>5293</v>
      </c>
      <c r="I262" s="30" t="n">
        <v>5103</v>
      </c>
      <c r="J262" s="30" t="n">
        <v>5658</v>
      </c>
      <c r="K262" s="30" t="n">
        <v>4216</v>
      </c>
      <c r="L262" s="25" t="s">
        <v>309</v>
      </c>
      <c r="M262" s="25" t="s">
        <v>266</v>
      </c>
      <c r="N262" s="25" t="s">
        <v>266</v>
      </c>
    </row>
    <row r="263" customFormat="false" ht="29.25" hidden="false" customHeight="false" outlineLevel="0" collapsed="false">
      <c r="A263" s="0" t="n">
        <v>214</v>
      </c>
      <c r="D263" s="24" t="s">
        <v>458</v>
      </c>
      <c r="E263" s="30" t="n">
        <v>5094</v>
      </c>
      <c r="F263" s="30" t="n">
        <v>5520</v>
      </c>
      <c r="G263" s="30" t="n">
        <v>4100</v>
      </c>
      <c r="H263" s="30" t="n">
        <v>4384</v>
      </c>
      <c r="I263" s="30" t="n">
        <v>4814</v>
      </c>
      <c r="J263" s="30" t="n">
        <v>5300</v>
      </c>
      <c r="K263" s="30" t="n">
        <v>6405</v>
      </c>
      <c r="L263" s="25" t="s">
        <v>459</v>
      </c>
      <c r="M263" s="25" t="s">
        <v>266</v>
      </c>
      <c r="N263" s="25" t="s">
        <v>252</v>
      </c>
    </row>
    <row r="264" customFormat="false" ht="29.25" hidden="false" customHeight="false" outlineLevel="0" collapsed="false">
      <c r="A264" s="0" t="n">
        <v>215</v>
      </c>
      <c r="D264" s="24" t="s">
        <v>460</v>
      </c>
      <c r="E264" s="30" t="n">
        <v>4804</v>
      </c>
      <c r="F264" s="30" t="n">
        <v>5257</v>
      </c>
      <c r="G264" s="30" t="n">
        <v>4237</v>
      </c>
      <c r="H264" s="30" t="n">
        <v>4680</v>
      </c>
      <c r="I264" s="30" t="n">
        <v>4987</v>
      </c>
      <c r="J264" s="30" t="n">
        <v>5134</v>
      </c>
      <c r="K264" s="30" t="n">
        <v>3900</v>
      </c>
      <c r="L264" s="25" t="s">
        <v>461</v>
      </c>
      <c r="M264" s="25" t="s">
        <v>266</v>
      </c>
      <c r="N264" s="25" t="s">
        <v>252</v>
      </c>
    </row>
    <row r="265" customFormat="false" ht="29.25" hidden="false" customHeight="false" outlineLevel="0" collapsed="false">
      <c r="A265" s="0" t="n">
        <v>216</v>
      </c>
      <c r="D265" s="24" t="s">
        <v>462</v>
      </c>
      <c r="E265" s="30" t="n">
        <v>4698</v>
      </c>
      <c r="F265" s="30" t="n">
        <v>4794</v>
      </c>
      <c r="G265" s="30" t="n">
        <v>4561</v>
      </c>
      <c r="H265" s="30" t="n">
        <v>4622</v>
      </c>
      <c r="I265" s="30" t="n">
        <v>4750</v>
      </c>
      <c r="J265" s="30" t="n">
        <v>4914</v>
      </c>
      <c r="K265" s="30" t="n">
        <v>4669</v>
      </c>
      <c r="L265" s="25" t="s">
        <v>463</v>
      </c>
      <c r="M265" s="25" t="s">
        <v>252</v>
      </c>
      <c r="N265" s="25" t="s">
        <v>252</v>
      </c>
    </row>
    <row r="266" customFormat="false" ht="29.25" hidden="false" customHeight="false" outlineLevel="0" collapsed="false">
      <c r="A266" s="0" t="n">
        <v>217</v>
      </c>
      <c r="D266" s="24" t="s">
        <v>464</v>
      </c>
      <c r="E266" s="30" t="n">
        <v>4657</v>
      </c>
      <c r="F266" s="30" t="n">
        <v>4699</v>
      </c>
      <c r="G266" s="30" t="n">
        <v>4286</v>
      </c>
      <c r="H266" s="30" t="n">
        <v>4712</v>
      </c>
      <c r="I266" s="30" t="n">
        <v>4556</v>
      </c>
      <c r="J266" s="30" t="n">
        <v>4929</v>
      </c>
      <c r="K266" s="30" t="n">
        <v>4021</v>
      </c>
      <c r="L266" s="25" t="s">
        <v>399</v>
      </c>
      <c r="M266" s="25" t="s">
        <v>266</v>
      </c>
      <c r="N266" s="25" t="s">
        <v>252</v>
      </c>
    </row>
    <row r="267" customFormat="false" ht="57.75" hidden="false" customHeight="false" outlineLevel="0" collapsed="false">
      <c r="A267" s="0" t="n">
        <v>218</v>
      </c>
      <c r="D267" s="24" t="s">
        <v>465</v>
      </c>
      <c r="E267" s="30" t="n">
        <v>4629</v>
      </c>
      <c r="F267" s="30" t="n">
        <v>4652</v>
      </c>
      <c r="G267" s="30" t="n">
        <v>3850</v>
      </c>
      <c r="H267" s="30" t="n">
        <v>4854</v>
      </c>
      <c r="I267" s="30" t="n">
        <v>3933</v>
      </c>
      <c r="J267" s="30" t="n">
        <v>4934</v>
      </c>
      <c r="K267" s="30" t="n">
        <v>3420</v>
      </c>
      <c r="L267" s="25" t="s">
        <v>466</v>
      </c>
      <c r="M267" s="25" t="s">
        <v>252</v>
      </c>
      <c r="N267" s="25" t="s">
        <v>252</v>
      </c>
    </row>
    <row r="268" customFormat="false" ht="29.25" hidden="false" customHeight="false" outlineLevel="0" collapsed="false">
      <c r="A268" s="0" t="n">
        <v>219</v>
      </c>
      <c r="D268" s="24" t="s">
        <v>467</v>
      </c>
      <c r="E268" s="30" t="n">
        <v>4590</v>
      </c>
      <c r="F268" s="30" t="n">
        <v>4822</v>
      </c>
      <c r="G268" s="30" t="n">
        <v>3901</v>
      </c>
      <c r="H268" s="30" t="n">
        <v>4318</v>
      </c>
      <c r="I268" s="30" t="n">
        <v>4742</v>
      </c>
      <c r="J268" s="30" t="n">
        <v>4608</v>
      </c>
      <c r="K268" s="30" t="n">
        <v>4285</v>
      </c>
      <c r="L268" s="25" t="s">
        <v>468</v>
      </c>
      <c r="M268" s="25" t="s">
        <v>266</v>
      </c>
      <c r="N268" s="25" t="s">
        <v>252</v>
      </c>
    </row>
    <row r="269" customFormat="false" ht="15" hidden="false" customHeight="false" outlineLevel="0" collapsed="false">
      <c r="A269" s="0" t="n">
        <v>220</v>
      </c>
      <c r="D269" s="24" t="s">
        <v>469</v>
      </c>
      <c r="E269" s="30" t="n">
        <v>4531</v>
      </c>
      <c r="F269" s="30" t="n">
        <v>4616</v>
      </c>
      <c r="G269" s="30" t="n">
        <v>4049</v>
      </c>
      <c r="H269" s="30" t="n">
        <v>4033</v>
      </c>
      <c r="I269" s="30" t="n">
        <v>4836</v>
      </c>
      <c r="J269" s="30" t="n">
        <v>4812</v>
      </c>
      <c r="K269" s="30" t="n">
        <v>3956</v>
      </c>
      <c r="L269" s="25" t="s">
        <v>470</v>
      </c>
      <c r="M269" s="25" t="s">
        <v>252</v>
      </c>
      <c r="N269" s="25" t="s">
        <v>252</v>
      </c>
    </row>
    <row r="270" customFormat="false" ht="57.75" hidden="false" customHeight="false" outlineLevel="0" collapsed="false">
      <c r="A270" s="0" t="n">
        <v>221</v>
      </c>
      <c r="D270" s="24" t="s">
        <v>471</v>
      </c>
      <c r="E270" s="30" t="n">
        <v>4495</v>
      </c>
      <c r="F270" s="30" t="n">
        <v>4539</v>
      </c>
      <c r="G270" s="30" t="n">
        <v>4041</v>
      </c>
      <c r="H270" s="30" t="n">
        <v>4325</v>
      </c>
      <c r="I270" s="30" t="n">
        <v>4834</v>
      </c>
      <c r="J270" s="30" t="n">
        <v>4488</v>
      </c>
      <c r="K270" s="30" t="n">
        <v>4790</v>
      </c>
      <c r="L270" s="25" t="s">
        <v>472</v>
      </c>
      <c r="M270" s="25" t="s">
        <v>266</v>
      </c>
      <c r="N270" s="25" t="s">
        <v>252</v>
      </c>
    </row>
    <row r="271" customFormat="false" ht="29.25" hidden="false" customHeight="false" outlineLevel="0" collapsed="false">
      <c r="A271" s="0" t="n">
        <v>222</v>
      </c>
      <c r="D271" s="24" t="s">
        <v>473</v>
      </c>
      <c r="E271" s="30" t="n">
        <v>4485</v>
      </c>
      <c r="F271" s="30" t="n">
        <v>4932</v>
      </c>
      <c r="G271" s="30" t="n">
        <v>4044</v>
      </c>
      <c r="H271" s="30" t="n">
        <v>4179</v>
      </c>
      <c r="I271" s="30" t="n">
        <v>4611</v>
      </c>
      <c r="J271" s="30" t="n">
        <v>4654</v>
      </c>
      <c r="K271" s="30" t="n">
        <v>4055</v>
      </c>
      <c r="L271" s="25" t="s">
        <v>474</v>
      </c>
      <c r="M271" s="25" t="s">
        <v>252</v>
      </c>
      <c r="N271" s="25" t="s">
        <v>261</v>
      </c>
    </row>
    <row r="272" customFormat="false" ht="29.25" hidden="false" customHeight="false" outlineLevel="0" collapsed="false">
      <c r="A272" s="0" t="n">
        <v>223</v>
      </c>
      <c r="D272" s="24" t="s">
        <v>475</v>
      </c>
      <c r="E272" s="30" t="n">
        <v>4319</v>
      </c>
      <c r="F272" s="30" t="n">
        <v>4867</v>
      </c>
      <c r="G272" s="30" t="n">
        <v>3498</v>
      </c>
      <c r="H272" s="30" t="n">
        <v>4319</v>
      </c>
      <c r="I272" s="30" t="n">
        <v>3900</v>
      </c>
      <c r="J272" s="30" t="n">
        <v>5250</v>
      </c>
      <c r="K272" s="30" t="n">
        <v>3497</v>
      </c>
      <c r="L272" s="25" t="s">
        <v>476</v>
      </c>
      <c r="M272" s="25" t="s">
        <v>266</v>
      </c>
      <c r="N272" s="25" t="s">
        <v>266</v>
      </c>
    </row>
    <row r="273" customFormat="false" ht="29.25" hidden="false" customHeight="false" outlineLevel="0" collapsed="false">
      <c r="A273" s="0" t="n">
        <v>224</v>
      </c>
      <c r="D273" s="24" t="s">
        <v>477</v>
      </c>
      <c r="E273" s="30" t="n">
        <v>4214</v>
      </c>
      <c r="F273" s="30" t="n">
        <v>4655</v>
      </c>
      <c r="G273" s="30" t="n">
        <v>3945</v>
      </c>
      <c r="H273" s="30" t="n">
        <v>4250</v>
      </c>
      <c r="I273" s="30" t="n">
        <v>4360</v>
      </c>
      <c r="J273" s="30" t="n">
        <v>4269</v>
      </c>
      <c r="K273" s="30" t="n">
        <v>3974</v>
      </c>
      <c r="L273" s="25" t="s">
        <v>478</v>
      </c>
      <c r="M273" s="25" t="s">
        <v>266</v>
      </c>
      <c r="N273" s="25" t="s">
        <v>266</v>
      </c>
    </row>
    <row r="274" customFormat="false" ht="29.25" hidden="false" customHeight="false" outlineLevel="0" collapsed="false">
      <c r="A274" s="0" t="n">
        <v>225</v>
      </c>
      <c r="D274" s="24" t="s">
        <v>479</v>
      </c>
      <c r="E274" s="30" t="n">
        <v>4151</v>
      </c>
      <c r="F274" s="30" t="n">
        <v>4298</v>
      </c>
      <c r="G274" s="30" t="n">
        <v>3960</v>
      </c>
      <c r="H274" s="30" t="n">
        <v>3954</v>
      </c>
      <c r="I274" s="30" t="n">
        <v>4210</v>
      </c>
      <c r="J274" s="30" t="n">
        <v>4542</v>
      </c>
      <c r="K274" s="30" t="n">
        <v>3365</v>
      </c>
      <c r="L274" s="25" t="s">
        <v>480</v>
      </c>
      <c r="M274" s="25" t="s">
        <v>261</v>
      </c>
      <c r="N274" s="25" t="s">
        <v>261</v>
      </c>
    </row>
    <row r="275" customFormat="false" ht="15" hidden="false" customHeight="false" outlineLevel="0" collapsed="false">
      <c r="A275" s="0" t="n">
        <v>226</v>
      </c>
      <c r="D275" s="24" t="s">
        <v>481</v>
      </c>
      <c r="E275" s="30" t="n">
        <v>4141</v>
      </c>
      <c r="F275" s="30" t="n">
        <v>4290</v>
      </c>
      <c r="G275" s="30" t="n">
        <v>3864</v>
      </c>
      <c r="H275" s="30" t="n">
        <v>4206</v>
      </c>
      <c r="I275" s="30" t="n">
        <v>4296</v>
      </c>
      <c r="J275" s="30" t="n">
        <v>4210</v>
      </c>
      <c r="K275" s="30" t="n">
        <v>3513</v>
      </c>
      <c r="L275" s="25" t="s">
        <v>482</v>
      </c>
      <c r="M275" s="25" t="s">
        <v>266</v>
      </c>
      <c r="N275" s="25" t="s">
        <v>252</v>
      </c>
    </row>
    <row r="276" customFormat="false" ht="29.25" hidden="false" customHeight="false" outlineLevel="0" collapsed="false">
      <c r="A276" s="0" t="n">
        <v>227</v>
      </c>
      <c r="D276" s="24" t="s">
        <v>483</v>
      </c>
      <c r="E276" s="30" t="n">
        <v>4098</v>
      </c>
      <c r="F276" s="30" t="n">
        <v>4331</v>
      </c>
      <c r="G276" s="30" t="n">
        <v>3527</v>
      </c>
      <c r="H276" s="30" t="n">
        <v>4114</v>
      </c>
      <c r="I276" s="30" t="n">
        <v>4129</v>
      </c>
      <c r="J276" s="30" t="n">
        <v>4218</v>
      </c>
      <c r="K276" s="30" t="n">
        <v>3451</v>
      </c>
      <c r="L276" s="25" t="s">
        <v>484</v>
      </c>
      <c r="M276" s="25" t="s">
        <v>266</v>
      </c>
      <c r="N276" s="25" t="s">
        <v>252</v>
      </c>
    </row>
    <row r="277" customFormat="false" ht="15" hidden="false" customHeight="false" outlineLevel="0" collapsed="false">
      <c r="A277" s="0" t="n">
        <v>228</v>
      </c>
      <c r="D277" s="24" t="s">
        <v>485</v>
      </c>
      <c r="E277" s="30" t="n">
        <v>3917</v>
      </c>
      <c r="F277" s="30" t="n">
        <v>3965</v>
      </c>
      <c r="G277" s="30" t="n">
        <v>3364</v>
      </c>
      <c r="H277" s="30" t="n">
        <v>3732</v>
      </c>
      <c r="I277" s="30" t="n">
        <v>4247</v>
      </c>
      <c r="J277" s="30" t="n">
        <v>4025</v>
      </c>
      <c r="K277" s="30" t="n">
        <v>3169</v>
      </c>
      <c r="L277" s="25" t="s">
        <v>486</v>
      </c>
      <c r="M277" s="25" t="s">
        <v>266</v>
      </c>
      <c r="N277" s="25" t="s">
        <v>252</v>
      </c>
    </row>
    <row r="278" customFormat="false" ht="43.5" hidden="false" customHeight="false" outlineLevel="0" collapsed="false">
      <c r="A278" s="0" t="n">
        <v>229</v>
      </c>
      <c r="D278" s="24" t="s">
        <v>487</v>
      </c>
      <c r="E278" s="30" t="n">
        <v>3859</v>
      </c>
      <c r="F278" s="30" t="n">
        <v>3922</v>
      </c>
      <c r="G278" s="30" t="n">
        <v>2966</v>
      </c>
      <c r="H278" s="30" t="n">
        <v>3743</v>
      </c>
      <c r="I278" s="30" t="n">
        <v>4532</v>
      </c>
      <c r="J278" s="30" t="n">
        <v>3940</v>
      </c>
      <c r="K278" s="30" t="n">
        <v>2953</v>
      </c>
      <c r="L278" s="25" t="s">
        <v>488</v>
      </c>
      <c r="M278" s="25" t="s">
        <v>266</v>
      </c>
      <c r="N278" s="25" t="s">
        <v>252</v>
      </c>
    </row>
    <row r="279" customFormat="false" ht="29.25" hidden="false" customHeight="false" outlineLevel="0" collapsed="false">
      <c r="A279" s="0" t="n">
        <v>230</v>
      </c>
      <c r="D279" s="24" t="s">
        <v>489</v>
      </c>
      <c r="E279" s="30" t="n">
        <v>3848</v>
      </c>
      <c r="F279" s="30" t="n">
        <v>3854</v>
      </c>
      <c r="G279" s="30" t="n">
        <v>3761</v>
      </c>
      <c r="H279" s="30" t="n">
        <v>3750</v>
      </c>
      <c r="I279" s="30" t="n">
        <v>3923</v>
      </c>
      <c r="J279" s="30" t="n">
        <v>4069</v>
      </c>
      <c r="K279" s="30" t="n">
        <v>3270</v>
      </c>
      <c r="L279" s="25" t="s">
        <v>490</v>
      </c>
      <c r="M279" s="25" t="s">
        <v>266</v>
      </c>
      <c r="N279" s="25" t="s">
        <v>252</v>
      </c>
    </row>
    <row r="280" customFormat="false" ht="29.25" hidden="false" customHeight="false" outlineLevel="0" collapsed="false">
      <c r="A280" s="0" t="n">
        <v>231</v>
      </c>
      <c r="D280" s="24" t="s">
        <v>491</v>
      </c>
      <c r="E280" s="30" t="n">
        <v>3821</v>
      </c>
      <c r="F280" s="30" t="n">
        <v>3913</v>
      </c>
      <c r="G280" s="30" t="n">
        <v>3619</v>
      </c>
      <c r="H280" s="30" t="n">
        <v>3944</v>
      </c>
      <c r="I280" s="30" t="n">
        <v>3534</v>
      </c>
      <c r="J280" s="30" t="n">
        <v>3967</v>
      </c>
      <c r="K280" s="30" t="n">
        <v>3917</v>
      </c>
      <c r="L280" s="25" t="s">
        <v>492</v>
      </c>
      <c r="M280" s="25" t="s">
        <v>252</v>
      </c>
      <c r="N280" s="25" t="s">
        <v>252</v>
      </c>
    </row>
    <row r="281" customFormat="false" ht="29.25" hidden="false" customHeight="false" outlineLevel="0" collapsed="false">
      <c r="A281" s="0" t="n">
        <v>232</v>
      </c>
      <c r="D281" s="24" t="s">
        <v>493</v>
      </c>
      <c r="E281" s="30" t="n">
        <v>3705</v>
      </c>
      <c r="F281" s="30" t="n">
        <v>3854</v>
      </c>
      <c r="G281" s="30" t="n">
        <v>3005</v>
      </c>
      <c r="H281" s="30" t="n">
        <v>3751</v>
      </c>
      <c r="I281" s="30" t="n">
        <v>3783</v>
      </c>
      <c r="J281" s="30" t="n">
        <v>3921</v>
      </c>
      <c r="K281" s="30" t="n">
        <v>3082</v>
      </c>
      <c r="L281" s="25" t="s">
        <v>417</v>
      </c>
      <c r="M281" s="25" t="s">
        <v>252</v>
      </c>
      <c r="N281" s="25" t="s">
        <v>252</v>
      </c>
    </row>
    <row r="282" customFormat="false" ht="29.25" hidden="false" customHeight="false" outlineLevel="0" collapsed="false">
      <c r="A282" s="0" t="n">
        <v>233</v>
      </c>
      <c r="D282" s="24" t="s">
        <v>494</v>
      </c>
      <c r="E282" s="30" t="n">
        <v>3670</v>
      </c>
      <c r="F282" s="30" t="n">
        <v>4043</v>
      </c>
      <c r="G282" s="30" t="n">
        <v>3182</v>
      </c>
      <c r="H282" s="30" t="n">
        <v>3576</v>
      </c>
      <c r="I282" s="30" t="n">
        <v>3810</v>
      </c>
      <c r="J282" s="30" t="n">
        <v>3922</v>
      </c>
      <c r="K282" s="30" t="n">
        <v>2980</v>
      </c>
      <c r="L282" s="25" t="s">
        <v>495</v>
      </c>
      <c r="M282" s="25" t="s">
        <v>252</v>
      </c>
      <c r="N282" s="25" t="s">
        <v>266</v>
      </c>
    </row>
    <row r="283" customFormat="false" ht="15" hidden="false" customHeight="false" outlineLevel="0" collapsed="false">
      <c r="A283" s="0" t="n">
        <v>234</v>
      </c>
      <c r="D283" s="24" t="s">
        <v>496</v>
      </c>
      <c r="E283" s="30" t="n">
        <v>3610</v>
      </c>
      <c r="F283" s="30" t="n">
        <v>3816</v>
      </c>
      <c r="G283" s="30" t="n">
        <v>3281</v>
      </c>
      <c r="H283" s="30" t="n">
        <v>3421</v>
      </c>
      <c r="I283" s="30" t="n">
        <v>3671</v>
      </c>
      <c r="J283" s="30" t="n">
        <v>3882</v>
      </c>
      <c r="K283" s="30" t="n">
        <v>3161</v>
      </c>
      <c r="L283" s="25" t="s">
        <v>497</v>
      </c>
      <c r="M283" s="25" t="s">
        <v>252</v>
      </c>
      <c r="N283" s="25" t="s">
        <v>252</v>
      </c>
    </row>
    <row r="284" customFormat="false" ht="29.25" hidden="false" customHeight="false" outlineLevel="0" collapsed="false">
      <c r="A284" s="0" t="n">
        <v>235</v>
      </c>
      <c r="D284" s="24" t="s">
        <v>498</v>
      </c>
      <c r="E284" s="30" t="n">
        <v>3567</v>
      </c>
      <c r="F284" s="30" t="n">
        <v>3747</v>
      </c>
      <c r="G284" s="30" t="n">
        <v>3148</v>
      </c>
      <c r="H284" s="30" t="n">
        <v>3069</v>
      </c>
      <c r="I284" s="30" t="n">
        <v>3799</v>
      </c>
      <c r="J284" s="30" t="n">
        <v>3518</v>
      </c>
      <c r="K284" s="30" t="n">
        <v>3506</v>
      </c>
      <c r="L284" s="25" t="s">
        <v>499</v>
      </c>
      <c r="M284" s="25" t="s">
        <v>247</v>
      </c>
      <c r="N284" s="25" t="s">
        <v>247</v>
      </c>
    </row>
    <row r="285" customFormat="false" ht="29.25" hidden="false" customHeight="false" outlineLevel="0" collapsed="false">
      <c r="A285" s="0" t="n">
        <v>236</v>
      </c>
      <c r="D285" s="24" t="s">
        <v>500</v>
      </c>
      <c r="E285" s="30" t="n">
        <v>3555</v>
      </c>
      <c r="F285" s="30" t="n">
        <v>3916</v>
      </c>
      <c r="G285" s="30" t="n">
        <v>3082</v>
      </c>
      <c r="H285" s="30" t="n">
        <v>3464</v>
      </c>
      <c r="I285" s="30" t="n">
        <v>3691</v>
      </c>
      <c r="J285" s="30" t="n">
        <v>3799</v>
      </c>
      <c r="K285" s="30" t="n">
        <v>2886</v>
      </c>
      <c r="L285" s="25" t="s">
        <v>501</v>
      </c>
      <c r="M285" s="25" t="s">
        <v>252</v>
      </c>
      <c r="N285" s="25" t="s">
        <v>252</v>
      </c>
    </row>
    <row r="286" customFormat="false" ht="57.75" hidden="false" customHeight="false" outlineLevel="0" collapsed="false">
      <c r="A286" s="0" t="n">
        <v>237</v>
      </c>
      <c r="D286" s="24" t="s">
        <v>502</v>
      </c>
      <c r="E286" s="30" t="n">
        <v>3500</v>
      </c>
      <c r="F286" s="30" t="n">
        <v>3500</v>
      </c>
      <c r="G286" s="30" t="n">
        <v>3385</v>
      </c>
      <c r="H286" s="30" t="n">
        <v>3069</v>
      </c>
      <c r="I286" s="30" t="n">
        <v>3922</v>
      </c>
      <c r="J286" s="30" t="n">
        <v>3550</v>
      </c>
      <c r="K286" s="30" t="n">
        <v>3275</v>
      </c>
      <c r="L286" s="25" t="s">
        <v>503</v>
      </c>
      <c r="M286" s="25" t="s">
        <v>252</v>
      </c>
      <c r="N286" s="25" t="s">
        <v>266</v>
      </c>
    </row>
    <row r="287" customFormat="false" ht="29.25" hidden="false" customHeight="false" outlineLevel="0" collapsed="false">
      <c r="A287" s="0" t="n">
        <v>238</v>
      </c>
      <c r="D287" s="24" t="s">
        <v>504</v>
      </c>
      <c r="E287" s="30" t="n">
        <v>3496</v>
      </c>
      <c r="F287" s="30" t="n">
        <v>3883</v>
      </c>
      <c r="G287" s="30" t="n">
        <v>3238</v>
      </c>
      <c r="H287" s="30" t="n">
        <v>3738</v>
      </c>
      <c r="I287" s="30" t="n">
        <v>3722</v>
      </c>
      <c r="J287" s="30" t="n">
        <v>3544</v>
      </c>
      <c r="K287" s="30" t="n">
        <v>2450</v>
      </c>
      <c r="L287" s="25" t="s">
        <v>505</v>
      </c>
      <c r="M287" s="25" t="s">
        <v>266</v>
      </c>
      <c r="N287" s="25" t="s">
        <v>266</v>
      </c>
    </row>
    <row r="288" customFormat="false" ht="29.25" hidden="false" customHeight="false" outlineLevel="0" collapsed="false">
      <c r="A288" s="0" t="n">
        <v>239</v>
      </c>
      <c r="D288" s="24" t="s">
        <v>506</v>
      </c>
      <c r="E288" s="30" t="n">
        <v>3485</v>
      </c>
      <c r="F288" s="30" t="n">
        <v>3838</v>
      </c>
      <c r="G288" s="30" t="n">
        <v>2760</v>
      </c>
      <c r="H288" s="30" t="n">
        <v>3300</v>
      </c>
      <c r="I288" s="30" t="n">
        <v>3763</v>
      </c>
      <c r="J288" s="30" t="n">
        <v>3664</v>
      </c>
      <c r="K288" s="30" t="n">
        <v>2639</v>
      </c>
      <c r="L288" s="25" t="s">
        <v>507</v>
      </c>
      <c r="M288" s="25" t="s">
        <v>266</v>
      </c>
      <c r="N288" s="25" t="s">
        <v>252</v>
      </c>
    </row>
    <row r="289" customFormat="false" ht="15" hidden="false" customHeight="false" outlineLevel="0" collapsed="false">
      <c r="A289" s="0" t="n">
        <v>240</v>
      </c>
      <c r="D289" s="24" t="s">
        <v>508</v>
      </c>
      <c r="E289" s="30" t="n">
        <v>3400</v>
      </c>
      <c r="F289" s="30" t="n">
        <v>3716</v>
      </c>
      <c r="G289" s="30" t="n">
        <v>3029</v>
      </c>
      <c r="H289" s="30" t="n">
        <v>3532</v>
      </c>
      <c r="I289" s="30" t="n">
        <v>3835</v>
      </c>
      <c r="J289" s="30" t="n">
        <v>3533</v>
      </c>
      <c r="K289" s="30" t="n">
        <v>2525</v>
      </c>
      <c r="L289" s="25" t="s">
        <v>509</v>
      </c>
      <c r="M289" s="25" t="s">
        <v>252</v>
      </c>
      <c r="N289" s="25" t="s">
        <v>252</v>
      </c>
    </row>
    <row r="290" customFormat="false" ht="29.25" hidden="false" customHeight="false" outlineLevel="0" collapsed="false">
      <c r="A290" s="0" t="n">
        <v>241</v>
      </c>
      <c r="D290" s="24" t="s">
        <v>510</v>
      </c>
      <c r="E290" s="30" t="n">
        <v>3346</v>
      </c>
      <c r="F290" s="30" t="n">
        <v>3687</v>
      </c>
      <c r="G290" s="30" t="n">
        <v>2901</v>
      </c>
      <c r="H290" s="30" t="n">
        <v>3261</v>
      </c>
      <c r="I290" s="30" t="n">
        <v>3474</v>
      </c>
      <c r="J290" s="30" t="n">
        <v>3577</v>
      </c>
      <c r="K290" s="30" t="n">
        <v>2717</v>
      </c>
      <c r="L290" s="25" t="s">
        <v>511</v>
      </c>
      <c r="M290" s="25" t="s">
        <v>252</v>
      </c>
      <c r="N290" s="25" t="s">
        <v>252</v>
      </c>
    </row>
    <row r="291" customFormat="false" ht="29.25" hidden="false" customHeight="false" outlineLevel="0" collapsed="false">
      <c r="A291" s="0" t="n">
        <v>242</v>
      </c>
      <c r="D291" s="24" t="s">
        <v>512</v>
      </c>
      <c r="E291" s="30" t="n">
        <v>3335</v>
      </c>
      <c r="F291" s="30" t="n">
        <v>3674</v>
      </c>
      <c r="G291" s="30" t="n">
        <v>2891</v>
      </c>
      <c r="H291" s="30" t="n">
        <v>3249</v>
      </c>
      <c r="I291" s="30" t="n">
        <v>3462</v>
      </c>
      <c r="J291" s="30" t="n">
        <v>3564</v>
      </c>
      <c r="K291" s="30" t="n">
        <v>2708</v>
      </c>
      <c r="L291" s="25" t="s">
        <v>513</v>
      </c>
      <c r="M291" s="25" t="s">
        <v>252</v>
      </c>
      <c r="N291" s="25" t="s">
        <v>252</v>
      </c>
    </row>
    <row r="292" customFormat="false" ht="29.25" hidden="false" customHeight="false" outlineLevel="0" collapsed="false">
      <c r="A292" s="0" t="n">
        <v>243</v>
      </c>
      <c r="D292" s="24" t="s">
        <v>514</v>
      </c>
      <c r="E292" s="30" t="n">
        <v>3295</v>
      </c>
      <c r="F292" s="30" t="n">
        <v>3295</v>
      </c>
      <c r="G292" s="30" t="n">
        <v>3333</v>
      </c>
      <c r="H292" s="30" t="n">
        <v>3429</v>
      </c>
      <c r="I292" s="30" t="n">
        <v>3321</v>
      </c>
      <c r="J292" s="30" t="n">
        <v>3340</v>
      </c>
      <c r="K292" s="30" t="n">
        <v>2829</v>
      </c>
      <c r="L292" s="25" t="s">
        <v>515</v>
      </c>
      <c r="M292" s="25" t="s">
        <v>252</v>
      </c>
      <c r="N292" s="25" t="s">
        <v>252</v>
      </c>
    </row>
    <row r="293" customFormat="false" ht="29.25" hidden="false" customHeight="false" outlineLevel="0" collapsed="false">
      <c r="A293" s="0" t="n">
        <v>244</v>
      </c>
      <c r="D293" s="24" t="s">
        <v>516</v>
      </c>
      <c r="E293" s="30" t="n">
        <v>3286</v>
      </c>
      <c r="F293" s="30" t="n">
        <v>3312</v>
      </c>
      <c r="G293" s="30" t="n">
        <v>3076</v>
      </c>
      <c r="H293" s="30" t="n">
        <v>2925</v>
      </c>
      <c r="I293" s="30" t="n">
        <v>3399</v>
      </c>
      <c r="J293" s="30" t="n">
        <v>3569</v>
      </c>
      <c r="K293" s="30" t="n">
        <v>2978</v>
      </c>
      <c r="L293" s="25" t="s">
        <v>517</v>
      </c>
      <c r="M293" s="25" t="s">
        <v>252</v>
      </c>
      <c r="N293" s="25" t="s">
        <v>252</v>
      </c>
    </row>
    <row r="294" customFormat="false" ht="29.25" hidden="false" customHeight="false" outlineLevel="0" collapsed="false">
      <c r="A294" s="0" t="n">
        <v>245</v>
      </c>
      <c r="D294" s="24" t="s">
        <v>518</v>
      </c>
      <c r="E294" s="30" t="n">
        <v>3249</v>
      </c>
      <c r="F294" s="30" t="n">
        <v>3402</v>
      </c>
      <c r="G294" s="30" t="n">
        <v>3079</v>
      </c>
      <c r="H294" s="30" t="n">
        <v>3050</v>
      </c>
      <c r="I294" s="30" t="n">
        <v>3727</v>
      </c>
      <c r="J294" s="30" t="n">
        <v>3149</v>
      </c>
      <c r="K294" s="30" t="n">
        <v>2461</v>
      </c>
      <c r="L294" s="25" t="s">
        <v>519</v>
      </c>
      <c r="M294" s="25" t="s">
        <v>252</v>
      </c>
      <c r="N294" s="25" t="s">
        <v>266</v>
      </c>
    </row>
    <row r="295" customFormat="false" ht="29.25" hidden="false" customHeight="false" outlineLevel="0" collapsed="false">
      <c r="A295" s="0" t="n">
        <v>246</v>
      </c>
      <c r="D295" s="24" t="s">
        <v>520</v>
      </c>
      <c r="E295" s="30" t="n">
        <v>3247</v>
      </c>
      <c r="F295" s="30" t="n">
        <v>3498</v>
      </c>
      <c r="G295" s="30" t="n">
        <v>2949</v>
      </c>
      <c r="H295" s="30" t="n">
        <v>2926</v>
      </c>
      <c r="I295" s="30" t="n">
        <v>3293</v>
      </c>
      <c r="J295" s="30" t="n">
        <v>3148</v>
      </c>
      <c r="K295" s="30" t="n">
        <v>2955</v>
      </c>
      <c r="L295" s="25" t="s">
        <v>521</v>
      </c>
      <c r="M295" s="25" t="s">
        <v>266</v>
      </c>
      <c r="N295" s="25" t="s">
        <v>252</v>
      </c>
    </row>
    <row r="296" customFormat="false" ht="43.5" hidden="false" customHeight="false" outlineLevel="0" collapsed="false">
      <c r="A296" s="0" t="n">
        <v>247</v>
      </c>
      <c r="D296" s="24" t="s">
        <v>522</v>
      </c>
      <c r="E296" s="30" t="n">
        <v>3199</v>
      </c>
      <c r="F296" s="30" t="n">
        <v>3195</v>
      </c>
      <c r="G296" s="30" t="n">
        <v>3227</v>
      </c>
      <c r="H296" s="30" t="n">
        <v>3083</v>
      </c>
      <c r="I296" s="30" t="n">
        <v>3111</v>
      </c>
      <c r="J296" s="30" t="n">
        <v>3566</v>
      </c>
      <c r="K296" s="30" t="n">
        <v>2726</v>
      </c>
      <c r="L296" s="25" t="s">
        <v>523</v>
      </c>
      <c r="M296" s="25" t="s">
        <v>266</v>
      </c>
      <c r="N296" s="25" t="s">
        <v>252</v>
      </c>
    </row>
    <row r="297" customFormat="false" ht="29.25" hidden="false" customHeight="false" outlineLevel="0" collapsed="false">
      <c r="A297" s="0" t="n">
        <v>248</v>
      </c>
      <c r="D297" s="24" t="s">
        <v>524</v>
      </c>
      <c r="E297" s="30" t="n">
        <v>3184</v>
      </c>
      <c r="F297" s="30" t="n">
        <v>3950</v>
      </c>
      <c r="G297" s="30" t="n">
        <v>2419</v>
      </c>
      <c r="H297" s="30" t="n">
        <v>3300</v>
      </c>
      <c r="I297" s="30" t="n">
        <v>3525</v>
      </c>
      <c r="J297" s="30" t="n">
        <v>3025</v>
      </c>
      <c r="K297" s="30" t="n">
        <v>3080</v>
      </c>
      <c r="L297" s="25" t="s">
        <v>525</v>
      </c>
      <c r="M297" s="25" t="s">
        <v>247</v>
      </c>
      <c r="N297" s="25" t="s">
        <v>248</v>
      </c>
    </row>
    <row r="298" customFormat="false" ht="29.25" hidden="false" customHeight="false" outlineLevel="0" collapsed="false">
      <c r="A298" s="0" t="n">
        <v>249</v>
      </c>
      <c r="D298" s="24" t="s">
        <v>526</v>
      </c>
      <c r="E298" s="30" t="n">
        <v>3182</v>
      </c>
      <c r="F298" s="30" t="n">
        <v>3505</v>
      </c>
      <c r="G298" s="30" t="n">
        <v>2759</v>
      </c>
      <c r="H298" s="30" t="n">
        <v>3100</v>
      </c>
      <c r="I298" s="30" t="n">
        <v>3303</v>
      </c>
      <c r="J298" s="30" t="n">
        <v>3401</v>
      </c>
      <c r="K298" s="30" t="n">
        <v>2583</v>
      </c>
      <c r="L298" s="25" t="s">
        <v>505</v>
      </c>
      <c r="M298" s="25" t="s">
        <v>252</v>
      </c>
      <c r="N298" s="25" t="s">
        <v>252</v>
      </c>
    </row>
    <row r="299" customFormat="false" ht="29.25" hidden="false" customHeight="false" outlineLevel="0" collapsed="false">
      <c r="A299" s="0" t="n">
        <v>250</v>
      </c>
      <c r="D299" s="24" t="s">
        <v>527</v>
      </c>
      <c r="E299" s="30" t="n">
        <v>3147</v>
      </c>
      <c r="F299" s="30" t="n">
        <v>3467</v>
      </c>
      <c r="G299" s="30" t="n">
        <v>2728</v>
      </c>
      <c r="H299" s="30" t="n">
        <v>3066</v>
      </c>
      <c r="I299" s="30" t="n">
        <v>3267</v>
      </c>
      <c r="J299" s="30" t="n">
        <v>3363</v>
      </c>
      <c r="K299" s="30" t="n">
        <v>2555</v>
      </c>
      <c r="L299" s="25" t="s">
        <v>528</v>
      </c>
      <c r="M299" s="25" t="s">
        <v>252</v>
      </c>
      <c r="N299" s="25" t="s">
        <v>252</v>
      </c>
    </row>
    <row r="300" customFormat="false" ht="15" hidden="false" customHeight="false" outlineLevel="0" collapsed="false">
      <c r="A300" s="0" t="n">
        <v>251</v>
      </c>
      <c r="D300" s="24" t="s">
        <v>529</v>
      </c>
      <c r="E300" s="30" t="n">
        <v>3132</v>
      </c>
      <c r="F300" s="30" t="n">
        <v>3252</v>
      </c>
      <c r="G300" s="30" t="n">
        <v>2914</v>
      </c>
      <c r="H300" s="30" t="n">
        <v>3060</v>
      </c>
      <c r="I300" s="30" t="n">
        <v>3206</v>
      </c>
      <c r="J300" s="30" t="n">
        <v>3209</v>
      </c>
      <c r="K300" s="30" t="n">
        <v>2718</v>
      </c>
      <c r="L300" s="25" t="s">
        <v>410</v>
      </c>
      <c r="M300" s="25" t="s">
        <v>266</v>
      </c>
      <c r="N300" s="25" t="s">
        <v>266</v>
      </c>
    </row>
    <row r="301" customFormat="false" ht="29.25" hidden="false" customHeight="false" outlineLevel="0" collapsed="false">
      <c r="A301" s="0" t="n">
        <v>252</v>
      </c>
      <c r="D301" s="24" t="s">
        <v>530</v>
      </c>
      <c r="E301" s="30" t="n">
        <v>3029</v>
      </c>
      <c r="F301" s="30" t="n">
        <v>3046</v>
      </c>
      <c r="G301" s="30" t="n">
        <v>2741</v>
      </c>
      <c r="H301" s="30" t="n">
        <v>2201</v>
      </c>
      <c r="I301" s="30" t="n">
        <v>3195</v>
      </c>
      <c r="J301" s="30" t="n">
        <v>3650</v>
      </c>
      <c r="K301" s="30" t="n">
        <v>2025</v>
      </c>
      <c r="L301" s="25" t="s">
        <v>531</v>
      </c>
      <c r="M301" s="25" t="s">
        <v>266</v>
      </c>
      <c r="N301" s="25" t="s">
        <v>266</v>
      </c>
    </row>
    <row r="302" customFormat="false" ht="43.5" hidden="false" customHeight="false" outlineLevel="0" collapsed="false">
      <c r="A302" s="0" t="n">
        <v>253</v>
      </c>
      <c r="D302" s="24" t="s">
        <v>532</v>
      </c>
      <c r="E302" s="30" t="n">
        <v>2947</v>
      </c>
      <c r="F302" s="30" t="n">
        <v>3625</v>
      </c>
      <c r="G302" s="30" t="n">
        <v>2833</v>
      </c>
      <c r="H302" s="30" t="n">
        <v>3060</v>
      </c>
      <c r="I302" s="30" t="n">
        <v>3373</v>
      </c>
      <c r="J302" s="30" t="n">
        <v>2730</v>
      </c>
      <c r="K302" s="30" t="n">
        <v>2000</v>
      </c>
      <c r="L302" s="25" t="s">
        <v>533</v>
      </c>
      <c r="M302" s="25" t="s">
        <v>266</v>
      </c>
      <c r="N302" s="25" t="s">
        <v>252</v>
      </c>
    </row>
    <row r="303" customFormat="false" ht="43.5" hidden="false" customHeight="false" outlineLevel="0" collapsed="false">
      <c r="A303" s="0" t="n">
        <v>254</v>
      </c>
      <c r="D303" s="24" t="s">
        <v>534</v>
      </c>
      <c r="E303" s="30" t="n">
        <v>2866</v>
      </c>
      <c r="F303" s="30" t="n">
        <v>2865</v>
      </c>
      <c r="G303" s="30" t="n">
        <v>2687</v>
      </c>
      <c r="H303" s="30" t="n">
        <v>2706</v>
      </c>
      <c r="I303" s="30" t="n">
        <v>3123</v>
      </c>
      <c r="J303" s="30" t="n">
        <v>2885</v>
      </c>
      <c r="K303" s="30" t="n">
        <v>2417</v>
      </c>
      <c r="L303" s="25" t="s">
        <v>535</v>
      </c>
      <c r="M303" s="25" t="s">
        <v>247</v>
      </c>
      <c r="N303" s="25" t="s">
        <v>252</v>
      </c>
    </row>
    <row r="304" customFormat="false" ht="15" hidden="false" customHeight="false" outlineLevel="0" collapsed="false">
      <c r="A304" s="0" t="n">
        <v>255</v>
      </c>
      <c r="D304" s="24" t="s">
        <v>536</v>
      </c>
      <c r="E304" s="30" t="n">
        <v>2866</v>
      </c>
      <c r="F304" s="30" t="n">
        <v>3157</v>
      </c>
      <c r="G304" s="30" t="n">
        <v>2485</v>
      </c>
      <c r="H304" s="30" t="n">
        <v>2792</v>
      </c>
      <c r="I304" s="30" t="n">
        <v>2976</v>
      </c>
      <c r="J304" s="30" t="n">
        <v>3063</v>
      </c>
      <c r="K304" s="30" t="n">
        <v>2327</v>
      </c>
      <c r="L304" s="25" t="s">
        <v>413</v>
      </c>
      <c r="M304" s="25" t="s">
        <v>266</v>
      </c>
      <c r="N304" s="25" t="s">
        <v>252</v>
      </c>
    </row>
    <row r="305" customFormat="false" ht="29.25" hidden="false" customHeight="false" outlineLevel="0" collapsed="false">
      <c r="A305" s="0" t="n">
        <v>256</v>
      </c>
      <c r="D305" s="24" t="s">
        <v>537</v>
      </c>
      <c r="E305" s="30" t="n">
        <v>2827</v>
      </c>
      <c r="F305" s="30" t="n">
        <v>2839</v>
      </c>
      <c r="G305" s="30" t="n">
        <v>2400</v>
      </c>
      <c r="H305" s="30" t="n">
        <v>2617</v>
      </c>
      <c r="I305" s="30" t="n">
        <v>2582</v>
      </c>
      <c r="J305" s="30" t="n">
        <v>3226</v>
      </c>
      <c r="K305" s="30" t="n">
        <v>2590</v>
      </c>
      <c r="L305" s="25" t="s">
        <v>538</v>
      </c>
      <c r="M305" s="25" t="s">
        <v>266</v>
      </c>
      <c r="N305" s="25" t="s">
        <v>252</v>
      </c>
    </row>
    <row r="306" customFormat="false" ht="15" hidden="false" customHeight="false" outlineLevel="0" collapsed="false">
      <c r="A306" s="0" t="n">
        <v>257</v>
      </c>
      <c r="D306" s="24" t="s">
        <v>539</v>
      </c>
      <c r="E306" s="30" t="n">
        <v>2816</v>
      </c>
      <c r="F306" s="30" t="n">
        <v>2865</v>
      </c>
      <c r="G306" s="30" t="n">
        <v>2565</v>
      </c>
      <c r="H306" s="30" t="n">
        <v>2676</v>
      </c>
      <c r="I306" s="30" t="n">
        <v>3022</v>
      </c>
      <c r="J306" s="30" t="n">
        <v>2862</v>
      </c>
      <c r="K306" s="30" t="n">
        <v>2489</v>
      </c>
      <c r="L306" s="25" t="s">
        <v>265</v>
      </c>
      <c r="M306" s="25" t="s">
        <v>252</v>
      </c>
      <c r="N306" s="25" t="s">
        <v>252</v>
      </c>
    </row>
    <row r="307" customFormat="false" ht="29.25" hidden="false" customHeight="false" outlineLevel="0" collapsed="false">
      <c r="A307" s="0" t="n">
        <v>258</v>
      </c>
      <c r="D307" s="24" t="s">
        <v>540</v>
      </c>
      <c r="E307" s="30" t="n">
        <v>2812</v>
      </c>
      <c r="F307" s="30" t="n">
        <v>2857</v>
      </c>
      <c r="G307" s="30" t="n">
        <v>2608</v>
      </c>
      <c r="H307" s="30" t="n">
        <v>2750</v>
      </c>
      <c r="I307" s="30" t="n">
        <v>2974</v>
      </c>
      <c r="J307" s="30" t="n">
        <v>2905</v>
      </c>
      <c r="K307" s="30" t="n">
        <v>2494</v>
      </c>
      <c r="L307" s="25" t="s">
        <v>395</v>
      </c>
      <c r="M307" s="25" t="s">
        <v>261</v>
      </c>
      <c r="N307" s="25" t="s">
        <v>252</v>
      </c>
    </row>
    <row r="308" customFormat="false" ht="29.25" hidden="false" customHeight="false" outlineLevel="0" collapsed="false">
      <c r="A308" s="0" t="n">
        <v>259</v>
      </c>
      <c r="D308" s="24" t="s">
        <v>541</v>
      </c>
      <c r="E308" s="30" t="n">
        <v>2793</v>
      </c>
      <c r="F308" s="30" t="n">
        <v>3140</v>
      </c>
      <c r="G308" s="30" t="n">
        <v>2298</v>
      </c>
      <c r="H308" s="30" t="n">
        <v>2916</v>
      </c>
      <c r="I308" s="30" t="n">
        <v>2550</v>
      </c>
      <c r="J308" s="30" t="n">
        <v>2903</v>
      </c>
      <c r="K308" s="30" t="n">
        <v>2550</v>
      </c>
      <c r="L308" s="25" t="s">
        <v>251</v>
      </c>
      <c r="M308" s="25" t="s">
        <v>252</v>
      </c>
      <c r="N308" s="25" t="s">
        <v>252</v>
      </c>
    </row>
    <row r="309" customFormat="false" ht="29.25" hidden="false" customHeight="false" outlineLevel="0" collapsed="false">
      <c r="A309" s="0" t="n">
        <v>260</v>
      </c>
      <c r="D309" s="24" t="s">
        <v>542</v>
      </c>
      <c r="E309" s="30" t="n">
        <v>2756</v>
      </c>
      <c r="F309" s="30" t="n">
        <v>2734</v>
      </c>
      <c r="G309" s="25" t="s">
        <v>250</v>
      </c>
      <c r="H309" s="30" t="n">
        <v>2948</v>
      </c>
      <c r="I309" s="30" t="n">
        <v>3065</v>
      </c>
      <c r="J309" s="30" t="n">
        <v>2541</v>
      </c>
      <c r="K309" s="30" t="n">
        <v>2404</v>
      </c>
      <c r="L309" s="25" t="s">
        <v>543</v>
      </c>
      <c r="M309" s="25" t="s">
        <v>252</v>
      </c>
      <c r="N309" s="25" t="s">
        <v>252</v>
      </c>
    </row>
    <row r="310" customFormat="false" ht="200.25" hidden="false" customHeight="false" outlineLevel="0" collapsed="false">
      <c r="A310" s="0" t="n">
        <v>261</v>
      </c>
      <c r="D310" s="31" t="s">
        <v>349</v>
      </c>
      <c r="E310" s="32" t="s">
        <v>350</v>
      </c>
      <c r="F310" s="33" t="s">
        <v>544</v>
      </c>
      <c r="G310" s="32" t="s">
        <v>545</v>
      </c>
      <c r="H310" s="33" t="s">
        <v>546</v>
      </c>
      <c r="I310" s="34" t="s">
        <v>354</v>
      </c>
      <c r="J310" s="25"/>
    </row>
    <row r="311" customFormat="false" ht="15" hidden="false" customHeight="false" outlineLevel="0" collapsed="false">
      <c r="A311" s="0" t="n">
        <v>262</v>
      </c>
      <c r="D311" s="24"/>
    </row>
    <row r="312" customFormat="false" ht="60" hidden="false" customHeight="false" outlineLevel="0" collapsed="false">
      <c r="A312" s="0" t="n">
        <v>263</v>
      </c>
      <c r="D312" s="35" t="s">
        <v>547</v>
      </c>
      <c r="E312" s="32" t="s">
        <v>548</v>
      </c>
      <c r="F312" s="25"/>
      <c r="G312" s="25"/>
      <c r="H312" s="25"/>
    </row>
    <row r="313" customFormat="false" ht="16.5" hidden="false" customHeight="true" outlineLevel="0" collapsed="false">
      <c r="D313" s="36" t="s">
        <v>549</v>
      </c>
      <c r="E313" s="36"/>
      <c r="F313" s="36"/>
      <c r="G313" s="36"/>
      <c r="H313" s="36"/>
      <c r="I313" s="36"/>
    </row>
    <row r="314" customFormat="false" ht="15" hidden="false" customHeight="false" outlineLevel="0" collapsed="false">
      <c r="D314" s="37"/>
      <c r="E314" s="37"/>
      <c r="F314" s="37"/>
      <c r="G314" s="37"/>
      <c r="H314" s="37"/>
      <c r="I314" s="37"/>
    </row>
    <row r="315" customFormat="false" ht="15" hidden="false" customHeight="false" outlineLevel="0" collapsed="false">
      <c r="D315" s="38" t="s">
        <v>550</v>
      </c>
      <c r="E315" s="39" t="s">
        <v>234</v>
      </c>
      <c r="F315" s="40" t="s">
        <v>551</v>
      </c>
      <c r="G315" s="41"/>
      <c r="H315" s="41"/>
      <c r="I315" s="41"/>
    </row>
    <row r="316" customFormat="false" ht="15" hidden="false" customHeight="false" outlineLevel="0" collapsed="false">
      <c r="D316" s="42" t="s">
        <v>552</v>
      </c>
      <c r="E316" s="43" t="s">
        <v>553</v>
      </c>
      <c r="F316" s="44" t="n">
        <v>4102</v>
      </c>
      <c r="G316" s="45"/>
      <c r="H316" s="45"/>
      <c r="I316" s="45"/>
    </row>
    <row r="317" customFormat="false" ht="15" hidden="false" customHeight="false" outlineLevel="0" collapsed="false">
      <c r="D317" s="42" t="s">
        <v>554</v>
      </c>
      <c r="E317" s="43" t="s">
        <v>555</v>
      </c>
      <c r="F317" s="44" t="n">
        <v>3861</v>
      </c>
      <c r="G317" s="45"/>
      <c r="H317" s="45"/>
      <c r="I317" s="45"/>
    </row>
    <row r="318" customFormat="false" ht="15" hidden="false" customHeight="false" outlineLevel="0" collapsed="false">
      <c r="D318" s="42" t="s">
        <v>556</v>
      </c>
      <c r="E318" s="43" t="s">
        <v>557</v>
      </c>
      <c r="F318" s="44" t="n">
        <v>3856</v>
      </c>
      <c r="G318" s="45"/>
      <c r="H318" s="45"/>
      <c r="I318" s="45"/>
    </row>
    <row r="319" customFormat="false" ht="15" hidden="false" customHeight="false" outlineLevel="0" collapsed="false">
      <c r="D319" s="42" t="s">
        <v>558</v>
      </c>
      <c r="E319" s="43" t="s">
        <v>559</v>
      </c>
      <c r="F319" s="44" t="n">
        <v>3787</v>
      </c>
      <c r="G319" s="45"/>
      <c r="H319" s="45"/>
      <c r="I319" s="45"/>
    </row>
    <row r="320" customFormat="false" ht="15" hidden="false" customHeight="false" outlineLevel="0" collapsed="false">
      <c r="D320" s="42" t="s">
        <v>560</v>
      </c>
      <c r="E320" s="43" t="s">
        <v>561</v>
      </c>
      <c r="F320" s="44" t="n">
        <v>3771</v>
      </c>
      <c r="G320" s="45"/>
      <c r="H320" s="45"/>
      <c r="I320" s="45"/>
    </row>
    <row r="321" customFormat="false" ht="15" hidden="false" customHeight="false" outlineLevel="0" collapsed="false">
      <c r="D321" s="42" t="s">
        <v>562</v>
      </c>
      <c r="E321" s="43" t="s">
        <v>563</v>
      </c>
      <c r="F321" s="44" t="n">
        <v>3723</v>
      </c>
      <c r="G321" s="45"/>
      <c r="H321" s="45"/>
      <c r="I321" s="45"/>
    </row>
    <row r="322" customFormat="false" ht="15" hidden="false" customHeight="false" outlineLevel="0" collapsed="false">
      <c r="D322" s="42" t="s">
        <v>564</v>
      </c>
      <c r="E322" s="43" t="s">
        <v>565</v>
      </c>
      <c r="F322" s="44" t="n">
        <v>3699</v>
      </c>
      <c r="G322" s="45"/>
      <c r="H322" s="45"/>
      <c r="I322" s="45"/>
    </row>
    <row r="323" customFormat="false" ht="15" hidden="false" customHeight="false" outlineLevel="0" collapsed="false">
      <c r="D323" s="42" t="s">
        <v>566</v>
      </c>
      <c r="E323" s="43" t="s">
        <v>567</v>
      </c>
      <c r="F323" s="44" t="n">
        <v>3686</v>
      </c>
      <c r="G323" s="45"/>
      <c r="H323" s="45"/>
      <c r="I323" s="45"/>
    </row>
    <row r="324" customFormat="false" ht="15" hidden="false" customHeight="false" outlineLevel="0" collapsed="false">
      <c r="D324" s="42" t="s">
        <v>568</v>
      </c>
      <c r="E324" s="43" t="s">
        <v>569</v>
      </c>
      <c r="F324" s="44" t="n">
        <v>3684</v>
      </c>
      <c r="G324" s="45"/>
      <c r="H324" s="45"/>
      <c r="I324" s="45"/>
    </row>
    <row r="325" customFormat="false" ht="15" hidden="false" customHeight="false" outlineLevel="0" collapsed="false">
      <c r="D325" s="42" t="s">
        <v>570</v>
      </c>
      <c r="E325" s="43" t="s">
        <v>571</v>
      </c>
      <c r="F325" s="44" t="n">
        <v>3664</v>
      </c>
      <c r="G325" s="45"/>
      <c r="H325" s="45"/>
      <c r="I325" s="45"/>
    </row>
    <row r="326" customFormat="false" ht="15" hidden="false" customHeight="false" outlineLevel="0" collapsed="false">
      <c r="D326" s="42" t="s">
        <v>572</v>
      </c>
      <c r="E326" s="43" t="s">
        <v>573</v>
      </c>
      <c r="F326" s="44" t="n">
        <v>3639</v>
      </c>
      <c r="G326" s="45"/>
      <c r="H326" s="45"/>
      <c r="I326" s="45"/>
    </row>
    <row r="327" customFormat="false" ht="15" hidden="false" customHeight="false" outlineLevel="0" collapsed="false">
      <c r="D327" s="42" t="s">
        <v>574</v>
      </c>
      <c r="E327" s="43" t="s">
        <v>575</v>
      </c>
      <c r="F327" s="44" t="n">
        <v>3635</v>
      </c>
      <c r="G327" s="45"/>
      <c r="H327" s="45"/>
      <c r="I327" s="45"/>
    </row>
    <row r="328" customFormat="false" ht="15" hidden="false" customHeight="false" outlineLevel="0" collapsed="false">
      <c r="D328" s="42" t="s">
        <v>576</v>
      </c>
      <c r="E328" s="43" t="s">
        <v>577</v>
      </c>
      <c r="F328" s="44" t="n">
        <v>3613</v>
      </c>
      <c r="G328" s="45"/>
      <c r="H328" s="45"/>
      <c r="I328" s="45"/>
    </row>
    <row r="329" customFormat="false" ht="15" hidden="false" customHeight="false" outlineLevel="0" collapsed="false">
      <c r="D329" s="42" t="s">
        <v>578</v>
      </c>
      <c r="E329" s="43" t="s">
        <v>579</v>
      </c>
      <c r="F329" s="44" t="n">
        <v>3587</v>
      </c>
      <c r="G329" s="45"/>
      <c r="H329" s="45"/>
      <c r="I329" s="45"/>
    </row>
    <row r="330" customFormat="false" ht="15" hidden="false" customHeight="false" outlineLevel="0" collapsed="false">
      <c r="D330" s="42" t="s">
        <v>580</v>
      </c>
      <c r="E330" s="43" t="s">
        <v>581</v>
      </c>
      <c r="F330" s="44" t="n">
        <v>3574</v>
      </c>
      <c r="G330" s="45"/>
      <c r="H330" s="45"/>
      <c r="I330" s="45"/>
    </row>
    <row r="331" customFormat="false" ht="15" hidden="false" customHeight="false" outlineLevel="0" collapsed="false">
      <c r="D331" s="42" t="s">
        <v>582</v>
      </c>
      <c r="E331" s="43" t="s">
        <v>583</v>
      </c>
      <c r="F331" s="44" t="n">
        <v>3568</v>
      </c>
      <c r="G331" s="45"/>
      <c r="H331" s="45"/>
      <c r="I331" s="45"/>
    </row>
    <row r="332" customFormat="false" ht="15" hidden="false" customHeight="false" outlineLevel="0" collapsed="false">
      <c r="D332" s="42" t="s">
        <v>584</v>
      </c>
      <c r="E332" s="43" t="s">
        <v>585</v>
      </c>
      <c r="F332" s="44" t="n">
        <v>3561</v>
      </c>
      <c r="G332" s="45"/>
      <c r="H332" s="45"/>
      <c r="I332" s="45"/>
    </row>
    <row r="333" customFormat="false" ht="15" hidden="false" customHeight="false" outlineLevel="0" collapsed="false">
      <c r="D333" s="42" t="s">
        <v>586</v>
      </c>
      <c r="E333" s="43" t="s">
        <v>587</v>
      </c>
      <c r="F333" s="44" t="n">
        <v>3552</v>
      </c>
      <c r="G333" s="45"/>
      <c r="H333" s="45"/>
      <c r="I333" s="45"/>
    </row>
    <row r="334" customFormat="false" ht="15" hidden="false" customHeight="false" outlineLevel="0" collapsed="false">
      <c r="D334" s="42" t="s">
        <v>588</v>
      </c>
      <c r="E334" s="43" t="s">
        <v>589</v>
      </c>
      <c r="F334" s="44" t="n">
        <v>3552</v>
      </c>
      <c r="G334" s="45"/>
      <c r="H334" s="45"/>
      <c r="I334" s="45"/>
    </row>
    <row r="335" customFormat="false" ht="15" hidden="false" customHeight="false" outlineLevel="0" collapsed="false">
      <c r="D335" s="42" t="s">
        <v>590</v>
      </c>
      <c r="E335" s="43" t="s">
        <v>591</v>
      </c>
      <c r="F335" s="44" t="n">
        <v>3550</v>
      </c>
      <c r="G335" s="45"/>
      <c r="H335" s="45"/>
      <c r="I335" s="45"/>
    </row>
    <row r="336" customFormat="false" ht="15" hidden="false" customHeight="false" outlineLevel="0" collapsed="false">
      <c r="D336" s="37"/>
      <c r="E336" s="37"/>
      <c r="F336" s="37"/>
      <c r="G336" s="37"/>
      <c r="H336" s="37"/>
      <c r="I336" s="37"/>
    </row>
    <row r="337" customFormat="false" ht="16.5" hidden="false" customHeight="true" outlineLevel="0" collapsed="false">
      <c r="D337" s="36" t="s">
        <v>592</v>
      </c>
      <c r="E337" s="36"/>
      <c r="F337" s="36"/>
      <c r="G337" s="36"/>
      <c r="H337" s="36"/>
      <c r="I337" s="36"/>
    </row>
    <row r="338" customFormat="false" ht="15" hidden="false" customHeight="false" outlineLevel="0" collapsed="false">
      <c r="D338" s="37"/>
      <c r="E338" s="37"/>
      <c r="F338" s="37"/>
      <c r="G338" s="37"/>
      <c r="H338" s="37"/>
      <c r="I338" s="37"/>
    </row>
    <row r="339" customFormat="false" ht="15" hidden="false" customHeight="false" outlineLevel="0" collapsed="false">
      <c r="D339" s="38" t="s">
        <v>550</v>
      </c>
      <c r="E339" s="39" t="s">
        <v>234</v>
      </c>
      <c r="F339" s="40" t="s">
        <v>593</v>
      </c>
      <c r="G339" s="41"/>
      <c r="H339" s="41"/>
      <c r="I339" s="41"/>
    </row>
    <row r="340" customFormat="false" ht="15" hidden="false" customHeight="false" outlineLevel="0" collapsed="false">
      <c r="D340" s="42" t="s">
        <v>552</v>
      </c>
      <c r="E340" s="46" t="s">
        <v>594</v>
      </c>
      <c r="F340" s="44" t="n">
        <v>1570</v>
      </c>
      <c r="G340" s="45"/>
      <c r="H340" s="45"/>
      <c r="I340" s="45"/>
    </row>
    <row r="341" customFormat="false" ht="15" hidden="false" customHeight="false" outlineLevel="0" collapsed="false">
      <c r="D341" s="42" t="s">
        <v>554</v>
      </c>
      <c r="E341" s="46" t="s">
        <v>595</v>
      </c>
      <c r="F341" s="44" t="n">
        <v>1835</v>
      </c>
      <c r="G341" s="45"/>
      <c r="H341" s="45"/>
      <c r="I341" s="45"/>
    </row>
    <row r="342" customFormat="false" ht="15" hidden="false" customHeight="false" outlineLevel="0" collapsed="false">
      <c r="D342" s="42" t="s">
        <v>556</v>
      </c>
      <c r="E342" s="46" t="s">
        <v>596</v>
      </c>
      <c r="F342" s="44" t="n">
        <v>1706</v>
      </c>
      <c r="G342" s="45"/>
      <c r="H342" s="45"/>
      <c r="I342" s="45"/>
    </row>
    <row r="343" customFormat="false" ht="15" hidden="false" customHeight="false" outlineLevel="0" collapsed="false">
      <c r="D343" s="42" t="s">
        <v>558</v>
      </c>
      <c r="E343" s="46" t="s">
        <v>200</v>
      </c>
      <c r="F343" s="44" t="n">
        <v>1614</v>
      </c>
      <c r="G343" s="45"/>
      <c r="H343" s="45"/>
      <c r="I343" s="45"/>
    </row>
    <row r="344" customFormat="false" ht="15" hidden="false" customHeight="false" outlineLevel="0" collapsed="false">
      <c r="D344" s="42" t="s">
        <v>560</v>
      </c>
      <c r="E344" s="46" t="s">
        <v>597</v>
      </c>
      <c r="F344" s="44" t="n">
        <v>1504</v>
      </c>
      <c r="G344" s="45"/>
      <c r="H344" s="45"/>
      <c r="I344" s="45"/>
    </row>
    <row r="345" customFormat="false" ht="15" hidden="false" customHeight="false" outlineLevel="0" collapsed="false">
      <c r="D345" s="42" t="s">
        <v>562</v>
      </c>
      <c r="E345" s="46" t="s">
        <v>598</v>
      </c>
      <c r="F345" s="44" t="n">
        <v>1646</v>
      </c>
      <c r="G345" s="45"/>
      <c r="H345" s="45"/>
      <c r="I345" s="45"/>
    </row>
    <row r="346" customFormat="false" ht="15" hidden="false" customHeight="false" outlineLevel="0" collapsed="false">
      <c r="D346" s="42" t="s">
        <v>564</v>
      </c>
      <c r="E346" s="46" t="s">
        <v>599</v>
      </c>
      <c r="F346" s="44" t="n">
        <v>2002</v>
      </c>
      <c r="G346" s="45"/>
      <c r="H346" s="45"/>
      <c r="I346" s="45"/>
    </row>
    <row r="347" customFormat="false" ht="15" hidden="false" customHeight="false" outlineLevel="0" collapsed="false">
      <c r="D347" s="42" t="s">
        <v>566</v>
      </c>
      <c r="E347" s="46" t="s">
        <v>600</v>
      </c>
      <c r="F347" s="44" t="n">
        <v>3009</v>
      </c>
      <c r="G347" s="45"/>
      <c r="H347" s="45"/>
      <c r="I347" s="45"/>
    </row>
    <row r="348" customFormat="false" ht="15" hidden="false" customHeight="false" outlineLevel="0" collapsed="false">
      <c r="D348" s="42" t="s">
        <v>568</v>
      </c>
      <c r="E348" s="46" t="s">
        <v>601</v>
      </c>
      <c r="F348" s="44" t="n">
        <v>1665</v>
      </c>
      <c r="G348" s="45"/>
      <c r="H348" s="45"/>
      <c r="I348" s="45"/>
    </row>
    <row r="349" customFormat="false" ht="15" hidden="false" customHeight="false" outlineLevel="0" collapsed="false">
      <c r="D349" s="42" t="s">
        <v>570</v>
      </c>
      <c r="E349" s="46" t="s">
        <v>602</v>
      </c>
      <c r="F349" s="44" t="n">
        <v>2037</v>
      </c>
      <c r="G349" s="45"/>
      <c r="H349" s="45"/>
      <c r="I349" s="45"/>
    </row>
    <row r="350" customFormat="false" ht="15" hidden="false" customHeight="false" outlineLevel="0" collapsed="false">
      <c r="D350" s="42" t="s">
        <v>572</v>
      </c>
      <c r="E350" s="46" t="s">
        <v>603</v>
      </c>
      <c r="F350" s="44" t="n">
        <v>1634</v>
      </c>
      <c r="G350" s="45"/>
      <c r="H350" s="45"/>
      <c r="I350" s="45"/>
    </row>
    <row r="351" customFormat="false" ht="15" hidden="false" customHeight="false" outlineLevel="0" collapsed="false">
      <c r="D351" s="42" t="s">
        <v>574</v>
      </c>
      <c r="E351" s="46" t="s">
        <v>604</v>
      </c>
      <c r="F351" s="44" t="n">
        <v>1467</v>
      </c>
      <c r="G351" s="45"/>
      <c r="H351" s="45"/>
      <c r="I351" s="45"/>
    </row>
    <row r="352" customFormat="false" ht="15" hidden="false" customHeight="false" outlineLevel="0" collapsed="false">
      <c r="D352" s="42" t="s">
        <v>576</v>
      </c>
      <c r="E352" s="46" t="s">
        <v>44</v>
      </c>
      <c r="F352" s="44" t="n">
        <v>3022</v>
      </c>
      <c r="G352" s="45"/>
      <c r="H352" s="45"/>
      <c r="I352" s="45"/>
    </row>
    <row r="353" customFormat="false" ht="15" hidden="false" customHeight="false" outlineLevel="0" collapsed="false">
      <c r="D353" s="42" t="s">
        <v>578</v>
      </c>
      <c r="E353" s="46" t="s">
        <v>605</v>
      </c>
      <c r="F353" s="44" t="n">
        <v>1362</v>
      </c>
      <c r="G353" s="45"/>
      <c r="H353" s="45"/>
      <c r="I353" s="45"/>
    </row>
    <row r="354" customFormat="false" ht="15" hidden="false" customHeight="false" outlineLevel="0" collapsed="false">
      <c r="D354" s="42" t="s">
        <v>580</v>
      </c>
      <c r="E354" s="46" t="s">
        <v>606</v>
      </c>
      <c r="F354" s="44" t="n">
        <v>1243</v>
      </c>
      <c r="G354" s="45"/>
      <c r="H354" s="45"/>
      <c r="I354" s="45"/>
    </row>
    <row r="355" customFormat="false" ht="15" hidden="false" customHeight="false" outlineLevel="0" collapsed="false">
      <c r="D355" s="42" t="s">
        <v>582</v>
      </c>
      <c r="E355" s="46" t="s">
        <v>607</v>
      </c>
      <c r="F355" s="44" t="n">
        <v>1648</v>
      </c>
      <c r="G355" s="45"/>
      <c r="H355" s="45"/>
      <c r="I355" s="45"/>
    </row>
    <row r="356" customFormat="false" ht="15" hidden="false" customHeight="false" outlineLevel="0" collapsed="false">
      <c r="D356" s="42" t="s">
        <v>584</v>
      </c>
      <c r="E356" s="46" t="s">
        <v>608</v>
      </c>
      <c r="F356" s="44" t="n">
        <v>1436</v>
      </c>
      <c r="G356" s="45"/>
      <c r="H356" s="45"/>
      <c r="I356" s="45"/>
    </row>
    <row r="357" customFormat="false" ht="15" hidden="false" customHeight="false" outlineLevel="0" collapsed="false">
      <c r="D357" s="42" t="s">
        <v>586</v>
      </c>
      <c r="E357" s="46" t="s">
        <v>609</v>
      </c>
      <c r="F357" s="44" t="n">
        <v>1414</v>
      </c>
      <c r="G357" s="45"/>
      <c r="H357" s="45"/>
      <c r="I357" s="45"/>
    </row>
    <row r="358" customFormat="false" ht="15" hidden="false" customHeight="false" outlineLevel="0" collapsed="false">
      <c r="D358" s="42" t="s">
        <v>588</v>
      </c>
      <c r="E358" s="46" t="s">
        <v>208</v>
      </c>
      <c r="F358" s="44" t="n">
        <v>2043</v>
      </c>
      <c r="G358" s="45"/>
      <c r="H358" s="45"/>
      <c r="I358" s="45"/>
    </row>
    <row r="359" customFormat="false" ht="15" hidden="false" customHeight="false" outlineLevel="0" collapsed="false">
      <c r="D359" s="42" t="s">
        <v>590</v>
      </c>
      <c r="E359" s="46" t="s">
        <v>72</v>
      </c>
      <c r="F359" s="44" t="n">
        <v>1436</v>
      </c>
      <c r="G359" s="45"/>
      <c r="H359" s="45"/>
      <c r="I359" s="45"/>
    </row>
    <row r="360" customFormat="false" ht="15" hidden="false" customHeight="false" outlineLevel="0" collapsed="false">
      <c r="D360" s="37"/>
      <c r="E360" s="37"/>
      <c r="F360" s="37"/>
      <c r="G360" s="37"/>
      <c r="H360" s="37"/>
      <c r="I360" s="37"/>
    </row>
    <row r="361" customFormat="false" ht="16.5" hidden="false" customHeight="true" outlineLevel="0" collapsed="false">
      <c r="D361" s="36" t="s">
        <v>610</v>
      </c>
      <c r="E361" s="36"/>
      <c r="F361" s="36"/>
      <c r="G361" s="36"/>
      <c r="H361" s="36"/>
      <c r="I361" s="36"/>
    </row>
    <row r="362" customFormat="false" ht="15" hidden="false" customHeight="false" outlineLevel="0" collapsed="false">
      <c r="D362" s="37"/>
      <c r="E362" s="37"/>
      <c r="F362" s="37"/>
      <c r="G362" s="37"/>
      <c r="H362" s="37"/>
      <c r="I362" s="37"/>
    </row>
    <row r="363" customFormat="false" ht="15" hidden="false" customHeight="false" outlineLevel="0" collapsed="false">
      <c r="D363" s="38" t="s">
        <v>550</v>
      </c>
      <c r="E363" s="39" t="s">
        <v>611</v>
      </c>
      <c r="F363" s="40" t="s">
        <v>551</v>
      </c>
      <c r="G363" s="41"/>
      <c r="H363" s="41"/>
      <c r="I363" s="41"/>
    </row>
    <row r="364" customFormat="false" ht="15" hidden="false" customHeight="false" outlineLevel="0" collapsed="false">
      <c r="D364" s="42" t="s">
        <v>552</v>
      </c>
      <c r="E364" s="46" t="s">
        <v>612</v>
      </c>
      <c r="F364" s="44" t="n">
        <v>3123</v>
      </c>
      <c r="G364" s="45"/>
      <c r="H364" s="45"/>
      <c r="I364" s="45"/>
    </row>
    <row r="365" customFormat="false" ht="15" hidden="false" customHeight="false" outlineLevel="0" collapsed="false">
      <c r="D365" s="42" t="s">
        <v>554</v>
      </c>
      <c r="E365" s="46" t="s">
        <v>613</v>
      </c>
      <c r="F365" s="44" t="n">
        <v>2945</v>
      </c>
      <c r="G365" s="45"/>
      <c r="H365" s="45"/>
      <c r="I365" s="45"/>
    </row>
    <row r="366" customFormat="false" ht="15" hidden="false" customHeight="false" outlineLevel="0" collapsed="false">
      <c r="D366" s="42" t="s">
        <v>556</v>
      </c>
      <c r="E366" s="46" t="s">
        <v>614</v>
      </c>
      <c r="F366" s="44" t="n">
        <v>2757</v>
      </c>
      <c r="G366" s="45"/>
      <c r="H366" s="45"/>
      <c r="I366" s="45"/>
    </row>
    <row r="367" customFormat="false" ht="15" hidden="false" customHeight="false" outlineLevel="0" collapsed="false">
      <c r="D367" s="42" t="s">
        <v>558</v>
      </c>
      <c r="E367" s="46" t="s">
        <v>615</v>
      </c>
      <c r="F367" s="44" t="n">
        <v>2675</v>
      </c>
      <c r="G367" s="45"/>
      <c r="H367" s="45"/>
      <c r="I367" s="45"/>
    </row>
    <row r="368" customFormat="false" ht="15" hidden="false" customHeight="false" outlineLevel="0" collapsed="false">
      <c r="D368" s="42" t="s">
        <v>560</v>
      </c>
      <c r="E368" s="46" t="s">
        <v>616</v>
      </c>
      <c r="F368" s="44" t="n">
        <v>2671</v>
      </c>
      <c r="G368" s="45"/>
      <c r="H368" s="45"/>
      <c r="I368" s="45"/>
    </row>
    <row r="369" customFormat="false" ht="15" hidden="false" customHeight="false" outlineLevel="0" collapsed="false">
      <c r="D369" s="42" t="s">
        <v>562</v>
      </c>
      <c r="E369" s="46" t="s">
        <v>617</v>
      </c>
      <c r="F369" s="44" t="n">
        <v>2659</v>
      </c>
      <c r="G369" s="45"/>
      <c r="H369" s="45"/>
      <c r="I369" s="45"/>
    </row>
    <row r="370" customFormat="false" ht="15" hidden="false" customHeight="false" outlineLevel="0" collapsed="false">
      <c r="D370" s="42" t="s">
        <v>564</v>
      </c>
      <c r="E370" s="46" t="s">
        <v>618</v>
      </c>
      <c r="F370" s="44" t="n">
        <v>2607</v>
      </c>
      <c r="G370" s="45"/>
      <c r="H370" s="45"/>
      <c r="I370" s="45"/>
    </row>
    <row r="371" customFormat="false" ht="15" hidden="false" customHeight="false" outlineLevel="0" collapsed="false">
      <c r="D371" s="42" t="s">
        <v>566</v>
      </c>
      <c r="E371" s="46" t="s">
        <v>619</v>
      </c>
      <c r="F371" s="44" t="n">
        <v>2590</v>
      </c>
      <c r="G371" s="45"/>
      <c r="H371" s="45"/>
      <c r="I371" s="45"/>
    </row>
    <row r="372" customFormat="false" ht="15" hidden="false" customHeight="false" outlineLevel="0" collapsed="false">
      <c r="D372" s="42" t="s">
        <v>568</v>
      </c>
      <c r="E372" s="46" t="s">
        <v>620</v>
      </c>
      <c r="F372" s="44" t="n">
        <v>2580</v>
      </c>
      <c r="G372" s="45"/>
      <c r="H372" s="45"/>
      <c r="I372" s="45"/>
    </row>
    <row r="373" customFormat="false" ht="15" hidden="false" customHeight="false" outlineLevel="0" collapsed="false">
      <c r="D373" s="42" t="s">
        <v>570</v>
      </c>
      <c r="E373" s="46" t="s">
        <v>621</v>
      </c>
      <c r="F373" s="44" t="n">
        <v>2565</v>
      </c>
      <c r="G373" s="45"/>
      <c r="H373" s="45"/>
      <c r="I373" s="45"/>
    </row>
    <row r="374" customFormat="false" ht="15" hidden="false" customHeight="false" outlineLevel="0" collapsed="false">
      <c r="D374" s="42" t="s">
        <v>572</v>
      </c>
      <c r="E374" s="46" t="s">
        <v>622</v>
      </c>
      <c r="F374" s="44" t="n">
        <v>2538</v>
      </c>
      <c r="G374" s="45"/>
      <c r="H374" s="45"/>
      <c r="I374" s="45"/>
    </row>
    <row r="375" customFormat="false" ht="15" hidden="false" customHeight="false" outlineLevel="0" collapsed="false">
      <c r="D375" s="42" t="s">
        <v>574</v>
      </c>
      <c r="E375" s="46" t="s">
        <v>623</v>
      </c>
      <c r="F375" s="44" t="n">
        <v>2534</v>
      </c>
      <c r="G375" s="45"/>
      <c r="H375" s="45"/>
      <c r="I375" s="45"/>
    </row>
    <row r="376" customFormat="false" ht="15" hidden="false" customHeight="false" outlineLevel="0" collapsed="false">
      <c r="D376" s="42" t="s">
        <v>576</v>
      </c>
      <c r="E376" s="46" t="s">
        <v>624</v>
      </c>
      <c r="F376" s="44" t="n">
        <v>2498</v>
      </c>
      <c r="G376" s="45"/>
      <c r="H376" s="45"/>
      <c r="I376" s="45"/>
    </row>
    <row r="377" customFormat="false" ht="15" hidden="false" customHeight="false" outlineLevel="0" collapsed="false">
      <c r="D377" s="42" t="s">
        <v>578</v>
      </c>
      <c r="E377" s="46" t="s">
        <v>625</v>
      </c>
      <c r="F377" s="44" t="n">
        <v>2476</v>
      </c>
      <c r="G377" s="45"/>
      <c r="H377" s="45"/>
      <c r="I377" s="45"/>
    </row>
    <row r="378" customFormat="false" ht="15" hidden="false" customHeight="false" outlineLevel="0" collapsed="false">
      <c r="D378" s="42" t="s">
        <v>580</v>
      </c>
      <c r="E378" s="46" t="s">
        <v>626</v>
      </c>
      <c r="F378" s="44" t="n">
        <v>2450</v>
      </c>
      <c r="G378" s="45"/>
      <c r="H378" s="45"/>
      <c r="I378" s="45"/>
    </row>
    <row r="379" customFormat="false" ht="15" hidden="false" customHeight="false" outlineLevel="0" collapsed="false">
      <c r="D379" s="42" t="s">
        <v>582</v>
      </c>
      <c r="E379" s="46" t="s">
        <v>627</v>
      </c>
      <c r="F379" s="44" t="n">
        <v>2364</v>
      </c>
      <c r="G379" s="45"/>
      <c r="H379" s="45"/>
      <c r="I379" s="45"/>
    </row>
    <row r="380" customFormat="false" ht="15" hidden="false" customHeight="false" outlineLevel="0" collapsed="false">
      <c r="D380" s="42" t="s">
        <v>584</v>
      </c>
      <c r="E380" s="46" t="s">
        <v>628</v>
      </c>
      <c r="F380" s="44" t="n">
        <v>2341</v>
      </c>
      <c r="G380" s="45"/>
      <c r="H380" s="45"/>
      <c r="I380" s="45"/>
    </row>
    <row r="381" customFormat="false" ht="15" hidden="false" customHeight="false" outlineLevel="0" collapsed="false">
      <c r="D381" s="42" t="s">
        <v>586</v>
      </c>
      <c r="E381" s="46" t="s">
        <v>629</v>
      </c>
      <c r="F381" s="44" t="n">
        <v>2310</v>
      </c>
      <c r="G381" s="45"/>
      <c r="H381" s="45"/>
      <c r="I381" s="45"/>
    </row>
    <row r="382" customFormat="false" ht="15" hidden="false" customHeight="false" outlineLevel="0" collapsed="false">
      <c r="D382" s="42" t="s">
        <v>588</v>
      </c>
      <c r="E382" s="46" t="s">
        <v>630</v>
      </c>
      <c r="F382" s="44" t="n">
        <v>2309</v>
      </c>
      <c r="G382" s="45"/>
      <c r="H382" s="45"/>
      <c r="I382" s="45"/>
    </row>
    <row r="383" customFormat="false" ht="15" hidden="false" customHeight="false" outlineLevel="0" collapsed="false">
      <c r="D383" s="42" t="s">
        <v>590</v>
      </c>
      <c r="E383" s="46" t="s">
        <v>631</v>
      </c>
      <c r="F383" s="44" t="n">
        <v>2307</v>
      </c>
      <c r="G383" s="45"/>
      <c r="H383" s="45"/>
      <c r="I383" s="45"/>
    </row>
    <row r="384" customFormat="false" ht="15" hidden="false" customHeight="false" outlineLevel="0" collapsed="false">
      <c r="D384" s="37"/>
      <c r="E384" s="37"/>
      <c r="F384" s="37"/>
      <c r="G384" s="37"/>
      <c r="H384" s="37"/>
      <c r="I384" s="37"/>
    </row>
    <row r="385" customFormat="false" ht="16.5" hidden="false" customHeight="true" outlineLevel="0" collapsed="false">
      <c r="D385" s="36" t="s">
        <v>632</v>
      </c>
      <c r="E385" s="36"/>
      <c r="F385" s="36"/>
      <c r="G385" s="36"/>
      <c r="H385" s="36"/>
      <c r="I385" s="36"/>
    </row>
    <row r="386" customFormat="false" ht="30" hidden="false" customHeight="false" outlineLevel="0" collapsed="false">
      <c r="C386" s="3" t="s">
        <v>633</v>
      </c>
      <c r="D386" s="37"/>
      <c r="E386" s="37"/>
      <c r="F386" s="37"/>
      <c r="G386" s="37"/>
      <c r="H386" s="37"/>
      <c r="I386" s="37"/>
    </row>
    <row r="387" customFormat="false" ht="60.75" hidden="false" customHeight="false" outlineLevel="0" collapsed="false">
      <c r="D387" s="38" t="s">
        <v>634</v>
      </c>
      <c r="E387" s="39" t="s">
        <v>635</v>
      </c>
      <c r="F387" s="39" t="s">
        <v>636</v>
      </c>
      <c r="G387" s="47"/>
      <c r="H387" s="47"/>
      <c r="I387" s="47"/>
    </row>
    <row r="388" customFormat="false" ht="24.75" hidden="false" customHeight="false" outlineLevel="0" collapsed="false">
      <c r="D388" s="42" t="s">
        <v>637</v>
      </c>
      <c r="E388" s="45" t="s">
        <v>638</v>
      </c>
      <c r="F388" s="45" t="s">
        <v>639</v>
      </c>
      <c r="G388" s="47"/>
      <c r="H388" s="47"/>
      <c r="I388" s="47"/>
    </row>
    <row r="389" customFormat="false" ht="48.75" hidden="false" customHeight="false" outlineLevel="0" collapsed="false">
      <c r="D389" s="42" t="s">
        <v>640</v>
      </c>
      <c r="E389" s="45" t="s">
        <v>641</v>
      </c>
      <c r="F389" s="45" t="s">
        <v>642</v>
      </c>
      <c r="G389" s="47"/>
      <c r="H389" s="47"/>
      <c r="I389" s="47"/>
    </row>
    <row r="390" customFormat="false" ht="24.75" hidden="false" customHeight="false" outlineLevel="0" collapsed="false">
      <c r="D390" s="42" t="s">
        <v>643</v>
      </c>
      <c r="E390" s="45" t="s">
        <v>644</v>
      </c>
      <c r="F390" s="45" t="s">
        <v>645</v>
      </c>
      <c r="G390" s="47"/>
      <c r="H390" s="47"/>
      <c r="I390" s="47"/>
    </row>
    <row r="391" customFormat="false" ht="24.75" hidden="false" customHeight="false" outlineLevel="0" collapsed="false">
      <c r="D391" s="42" t="s">
        <v>646</v>
      </c>
      <c r="E391" s="45" t="s">
        <v>647</v>
      </c>
      <c r="F391" s="45" t="s">
        <v>648</v>
      </c>
      <c r="G391" s="47"/>
      <c r="H391" s="47"/>
      <c r="I391" s="47"/>
    </row>
    <row r="392" customFormat="false" ht="24.75" hidden="false" customHeight="false" outlineLevel="0" collapsed="false">
      <c r="D392" s="42" t="s">
        <v>649</v>
      </c>
      <c r="E392" s="45" t="s">
        <v>650</v>
      </c>
      <c r="F392" s="45"/>
      <c r="G392" s="47"/>
      <c r="H392" s="47"/>
      <c r="I392" s="47"/>
    </row>
    <row r="393" customFormat="false" ht="15" hidden="false" customHeight="false" outlineLevel="0" collapsed="false">
      <c r="D393" s="42" t="s">
        <v>651</v>
      </c>
      <c r="E393" s="45" t="s">
        <v>652</v>
      </c>
      <c r="F393" s="45"/>
      <c r="G393" s="47"/>
      <c r="H393" s="47"/>
      <c r="I393" s="47"/>
    </row>
    <row r="394" customFormat="false" ht="24.75" hidden="false" customHeight="false" outlineLevel="0" collapsed="false">
      <c r="D394" s="42" t="s">
        <v>653</v>
      </c>
      <c r="E394" s="45" t="s">
        <v>650</v>
      </c>
      <c r="F394" s="45"/>
      <c r="G394" s="47"/>
      <c r="H394" s="47"/>
      <c r="I394" s="47"/>
    </row>
    <row r="395" customFormat="false" ht="48.75" hidden="false" customHeight="false" outlineLevel="0" collapsed="false">
      <c r="D395" s="42" t="s">
        <v>654</v>
      </c>
      <c r="E395" s="45" t="s">
        <v>652</v>
      </c>
      <c r="F395" s="45" t="s">
        <v>655</v>
      </c>
      <c r="G395" s="47"/>
      <c r="H395" s="47"/>
      <c r="I395" s="47"/>
    </row>
    <row r="396" customFormat="false" ht="96.75" hidden="false" customHeight="false" outlineLevel="0" collapsed="false">
      <c r="D396" s="42" t="s">
        <v>656</v>
      </c>
      <c r="E396" s="45" t="s">
        <v>657</v>
      </c>
      <c r="F396" s="45" t="s">
        <v>658</v>
      </c>
      <c r="G396" s="47"/>
      <c r="H396" s="47"/>
      <c r="I396" s="47"/>
    </row>
    <row r="397" customFormat="false" ht="24.75" hidden="false" customHeight="false" outlineLevel="0" collapsed="false">
      <c r="D397" s="42" t="s">
        <v>659</v>
      </c>
      <c r="E397" s="45" t="s">
        <v>644</v>
      </c>
      <c r="F397" s="45"/>
      <c r="G397" s="47"/>
      <c r="H397" s="47"/>
      <c r="I397" s="47"/>
    </row>
    <row r="398" customFormat="false" ht="24.75" hidden="false" customHeight="false" outlineLevel="0" collapsed="false">
      <c r="D398" s="42" t="s">
        <v>660</v>
      </c>
      <c r="E398" s="45" t="s">
        <v>661</v>
      </c>
      <c r="F398" s="45"/>
      <c r="G398" s="47"/>
      <c r="H398" s="47"/>
      <c r="I398" s="47"/>
    </row>
    <row r="399" customFormat="false" ht="24.75" hidden="false" customHeight="false" outlineLevel="0" collapsed="false">
      <c r="D399" s="42" t="s">
        <v>662</v>
      </c>
      <c r="E399" s="45" t="s">
        <v>663</v>
      </c>
      <c r="F399" s="45"/>
      <c r="G399" s="47"/>
      <c r="H399" s="47"/>
      <c r="I399" s="47"/>
    </row>
    <row r="400" customFormat="false" ht="24.75" hidden="false" customHeight="false" outlineLevel="0" collapsed="false">
      <c r="D400" s="42" t="s">
        <v>664</v>
      </c>
      <c r="E400" s="45" t="s">
        <v>665</v>
      </c>
      <c r="F400" s="45"/>
      <c r="G400" s="47"/>
      <c r="H400" s="47"/>
      <c r="I400" s="47"/>
    </row>
    <row r="401" customFormat="false" ht="15" hidden="false" customHeight="false" outlineLevel="0" collapsed="false">
      <c r="D401" s="42" t="s">
        <v>666</v>
      </c>
      <c r="E401" s="45" t="s">
        <v>667</v>
      </c>
      <c r="F401" s="45"/>
      <c r="G401" s="47"/>
      <c r="H401" s="47"/>
      <c r="I401" s="47"/>
    </row>
    <row r="402" customFormat="false" ht="24.75" hidden="false" customHeight="false" outlineLevel="0" collapsed="false">
      <c r="D402" s="42" t="s">
        <v>668</v>
      </c>
      <c r="E402" s="45" t="s">
        <v>669</v>
      </c>
      <c r="F402" s="45"/>
      <c r="G402" s="47"/>
      <c r="H402" s="47"/>
      <c r="I402" s="47"/>
    </row>
    <row r="403" customFormat="false" ht="15" hidden="false" customHeight="false" outlineLevel="0" collapsed="false">
      <c r="D403" s="42" t="s">
        <v>670</v>
      </c>
      <c r="E403" s="45" t="s">
        <v>652</v>
      </c>
      <c r="F403" s="45" t="s">
        <v>671</v>
      </c>
      <c r="G403" s="47"/>
      <c r="H403" s="47"/>
      <c r="I403" s="47"/>
    </row>
    <row r="404" customFormat="false" ht="24.75" hidden="false" customHeight="false" outlineLevel="0" collapsed="false">
      <c r="D404" s="42" t="s">
        <v>672</v>
      </c>
      <c r="E404" s="45" t="s">
        <v>644</v>
      </c>
      <c r="F404" s="45" t="s">
        <v>673</v>
      </c>
      <c r="G404" s="47"/>
      <c r="H404" s="47"/>
      <c r="I404" s="47"/>
    </row>
    <row r="405" customFormat="false" ht="24.75" hidden="false" customHeight="false" outlineLevel="0" collapsed="false">
      <c r="D405" s="42" t="s">
        <v>674</v>
      </c>
      <c r="E405" s="45" t="s">
        <v>650</v>
      </c>
      <c r="F405" s="45"/>
      <c r="G405" s="47"/>
      <c r="H405" s="47"/>
      <c r="I405" s="47"/>
    </row>
    <row r="406" customFormat="false" ht="36.75" hidden="false" customHeight="false" outlineLevel="0" collapsed="false">
      <c r="D406" s="42" t="s">
        <v>675</v>
      </c>
      <c r="E406" s="45" t="s">
        <v>676</v>
      </c>
      <c r="F406" s="45" t="s">
        <v>677</v>
      </c>
      <c r="G406" s="47"/>
      <c r="H406" s="47"/>
      <c r="I406" s="47"/>
    </row>
    <row r="407" customFormat="false" ht="24.75" hidden="false" customHeight="false" outlineLevel="0" collapsed="false">
      <c r="D407" s="42" t="s">
        <v>678</v>
      </c>
      <c r="E407" s="45" t="s">
        <v>679</v>
      </c>
      <c r="F407" s="45"/>
      <c r="G407" s="47"/>
      <c r="H407" s="47"/>
      <c r="I407" s="47"/>
    </row>
    <row r="408" customFormat="false" ht="24.75" hidden="false" customHeight="false" outlineLevel="0" collapsed="false">
      <c r="D408" s="42" t="s">
        <v>680</v>
      </c>
      <c r="E408" s="45" t="s">
        <v>681</v>
      </c>
      <c r="F408" s="45"/>
      <c r="G408" s="47"/>
      <c r="H408" s="47"/>
      <c r="I408" s="47"/>
    </row>
    <row r="409" customFormat="false" ht="15" hidden="false" customHeight="false" outlineLevel="0" collapsed="false">
      <c r="D409" s="42" t="s">
        <v>682</v>
      </c>
      <c r="E409" s="45" t="s">
        <v>683</v>
      </c>
      <c r="F409" s="45"/>
      <c r="G409" s="47"/>
      <c r="H409" s="47"/>
      <c r="I409" s="47"/>
    </row>
    <row r="410" customFormat="false" ht="24.75" hidden="false" customHeight="false" outlineLevel="0" collapsed="false">
      <c r="D410" s="42" t="s">
        <v>684</v>
      </c>
      <c r="E410" s="45" t="s">
        <v>663</v>
      </c>
      <c r="F410" s="45"/>
      <c r="G410" s="47"/>
      <c r="H410" s="47"/>
      <c r="I410" s="47"/>
    </row>
    <row r="411" customFormat="false" ht="24.75" hidden="false" customHeight="false" outlineLevel="0" collapsed="false">
      <c r="D411" s="42" t="s">
        <v>685</v>
      </c>
      <c r="E411" s="45" t="s">
        <v>686</v>
      </c>
      <c r="F411" s="47"/>
      <c r="G411" s="47"/>
      <c r="H411" s="47"/>
      <c r="I411" s="47"/>
    </row>
  </sheetData>
  <mergeCells count="37">
    <mergeCell ref="D5:I5"/>
    <mergeCell ref="D6:D7"/>
    <mergeCell ref="F6:G7"/>
    <mergeCell ref="H6:I7"/>
    <mergeCell ref="D17:I17"/>
    <mergeCell ref="D18:D19"/>
    <mergeCell ref="F18:G19"/>
    <mergeCell ref="H18:I19"/>
    <mergeCell ref="D37:I37"/>
    <mergeCell ref="D38:D39"/>
    <mergeCell ref="F38:G39"/>
    <mergeCell ref="H38:I39"/>
    <mergeCell ref="D60:I60"/>
    <mergeCell ref="D61:D62"/>
    <mergeCell ref="F61:G62"/>
    <mergeCell ref="H61:I62"/>
    <mergeCell ref="D85:I85"/>
    <mergeCell ref="D86:D87"/>
    <mergeCell ref="F86:G87"/>
    <mergeCell ref="H86:I87"/>
    <mergeCell ref="D99:I99"/>
    <mergeCell ref="F100:G100"/>
    <mergeCell ref="H100:I100"/>
    <mergeCell ref="D313:I313"/>
    <mergeCell ref="D314:I314"/>
    <mergeCell ref="G315:I315"/>
    <mergeCell ref="D336:I336"/>
    <mergeCell ref="D337:I337"/>
    <mergeCell ref="D338:I338"/>
    <mergeCell ref="G339:I339"/>
    <mergeCell ref="D360:I360"/>
    <mergeCell ref="D361:I361"/>
    <mergeCell ref="D362:I362"/>
    <mergeCell ref="G363:I363"/>
    <mergeCell ref="D384:I384"/>
    <mergeCell ref="D385:I385"/>
    <mergeCell ref="D386:I386"/>
  </mergeCells>
  <hyperlinks>
    <hyperlink ref="F1" r:id="rId1" display="http://www.orte-in-deutschland.de/orte-in-deutschland-suchen.html"/>
    <hyperlink ref="E316" r:id="rId2" display="Master of Science (Uni) - Wirtschafts..."/>
    <hyperlink ref="E317" r:id="rId3" display="Fahrzeugingenieur | Fahrzeugingenieur..."/>
    <hyperlink ref="E318" r:id="rId4" display="Syndikus-Anwalt | Syndikus-Anwältin (..."/>
    <hyperlink ref="E319" r:id="rId5" display="Steuerberater | Steuerberaterin"/>
    <hyperlink ref="E320" r:id="rId6" display="Rechtsanwalt | Rechtsanwältin (Uni)"/>
    <hyperlink ref="E321" r:id="rId7" display="Unternehmensberater | Unternehmensber..."/>
    <hyperlink ref="E322" r:id="rId8" display="Forschungs- und Entwicklungsing. - El..."/>
    <hyperlink ref="E323" r:id="rId9" display="Assistenzarzt | Assistenzärztin (Uni)..."/>
    <hyperlink ref="E324" r:id="rId10" display="Dipl.-Ing. (Uni) - Mechatronik"/>
    <hyperlink ref="E325" r:id="rId11" display="Arzt | Ärztin (Uni)"/>
    <hyperlink ref="E326" r:id="rId12" display="Risk Manager | Risk Managerin"/>
    <hyperlink ref="E327" r:id="rId13" display="Regulatory Affairs Manager"/>
    <hyperlink ref="E328" r:id="rId14" display="Automobil Ingenieur"/>
    <hyperlink ref="E329" r:id="rId15" display="Betriebsleiter | Betriebsleiterin - t..."/>
    <hyperlink ref="E330" r:id="rId16" display="Mitarbeiter | Mitarbeiterin - Rechtsa..."/>
    <hyperlink ref="E331" r:id="rId17" display="Dipl.-Ing. (Uni) - Verfahrenstechnik"/>
    <hyperlink ref="E332" r:id="rId18" display="Dipl.-Volkswirt | Dipl.-Volkswirtin (..."/>
    <hyperlink ref="E333" r:id="rId19" display="Wirtschaftsjurist | Wirtschaftsjurist..."/>
    <hyperlink ref="E334" r:id="rId20" display="Dipl.-Wirtschaftsmathematiker | Dipl...."/>
    <hyperlink ref="E335" r:id="rId21" display="Entwicklungsingenieur | Entwicklungsi..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1:00:00Z</dcterms:created>
  <dc:creator>BIE</dc:creator>
  <dc:description/>
  <dc:language>en-US</dc:language>
  <cp:lastModifiedBy>tom</cp:lastModifiedBy>
  <dcterms:modified xsi:type="dcterms:W3CDTF">2013-10-14T08:43:05Z</dcterms:modified>
  <cp:revision>0</cp:revision>
  <dc:subject/>
  <dc:title/>
</cp:coreProperties>
</file>